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ượng GC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Titles" vbProcedure="false">'Số lượng GCN'!$4:$4</definedName>
    <definedName function="false" hidden="false" name="A" vbProcedure="false">'[7]'!$G$6</definedName>
    <definedName function="false" hidden="false" name="a277Print_Titles" vbProcedure="false">'[7]'!$B$253</definedName>
    <definedName function="false" hidden="false" name="A65700" vbProcedure="false">'[8]MTO REV.2(ARMOR)'!HM65501</definedName>
    <definedName function="false" hidden="false" name="A65800" vbProcedure="false">'[8]MTO REV.2(ARMOR)'!HM65501</definedName>
    <definedName function="false" hidden="false" name="A66000" vbProcedure="false">'[8]MTO REV.2(ARMOR)'!HY65001</definedName>
    <definedName function="false" hidden="false" name="A67000" vbProcedure="false">'[8]MTO REV.2(ARMOR)'!HY65001</definedName>
    <definedName function="false" hidden="false" name="A68000" vbProcedure="false">'[8]MTO REV.2(ARMOR)'!HY65001</definedName>
    <definedName function="false" hidden="false" name="A70000" vbProcedure="false">'[8]MTO REV.2(ARMOR)'!HY65001</definedName>
    <definedName function="false" hidden="false" name="A75000" vbProcedure="false">'[8]MTO REV.2(ARMOR)'!HY65001</definedName>
    <definedName function="false" hidden="false" name="A85000" vbProcedure="false">'[8]MTO REV.2(ARMOR)'!HY65001</definedName>
    <definedName function="false" hidden="false" name="AAA" vbProcedure="false">'[12]MTL$-INTER'!$A$1:IV1048576</definedName>
    <definedName function="false" hidden="false" name="abc" vbProcedure="false">{"'Sheet1'!$L$16"}</definedName>
    <definedName function="false" hidden="false" name="B" vbProcedure="false">'[1]'!$AG$8225</definedName>
    <definedName function="false" hidden="false" name="bd" vbProcedure="false">[11]gVL!$N$12</definedName>
    <definedName function="false" hidden="false" name="BLDG" vbProcedure="false">[13]LEGEND!$D$8</definedName>
    <definedName function="false" hidden="false" name="BOQ" vbProcedure="false">'[7]'!$A$14:$T$346</definedName>
    <definedName function="false" hidden="false" name="btai" vbProcedure="false">[11]gVL!$N$49</definedName>
    <definedName function="false" hidden="false" name="BVCISUMMARY" vbProcedure="false">'[7]'!$B$3:$N$57</definedName>
    <definedName function="false" hidden="false" name="CABLE2" vbProcedure="false">'[14]MTO REV.0'!$A$1:$Q$570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10]TN!$H$8</definedName>
    <definedName function="false" hidden="false" name="chon" vbProcedure="false">[19]Sheet3!$EH$138:$EP$146</definedName>
    <definedName function="false" hidden="false" name="Chu" vbProcedure="false">[10]ND!$K$11</definedName>
    <definedName function="false" hidden="false" name="chuquan" vbProcedure="false">[20]Chuquan!$A$2:$B$88</definedName>
    <definedName function="false" hidden="false" name="CLIENT" vbProcedure="false">[13]LEGEND!$D$6</definedName>
    <definedName function="false" hidden="false" name="Co" vbProcedure="false">'[7]'!$E$7:$E$1049</definedName>
    <definedName function="false" hidden="false" name="COAT" vbProcedure="false">'[1]'!$A$1</definedName>
    <definedName function="false" hidden="false" name="coc" vbProcedure="false">[11]gVL!$N$25</definedName>
    <definedName function="false" hidden="false" name="COMMON" vbProcedure="false">'[15]'!$A$1:$M$586</definedName>
    <definedName function="false" hidden="false" name="CON1" vbProcedure="false">'[7]'!$A$7:$N$325</definedName>
    <definedName function="false" hidden="false" name="CON2" vbProcedure="false">'[7]'!$A$328:$P$393</definedName>
    <definedName function="false" hidden="false" name="CONG" vbProcedure="false">'[16]#REF'!$A$27:$M$27</definedName>
    <definedName function="false" hidden="false" name="CON_EQP_COS" vbProcedure="false">'[6]'!$BH$79:$BP$123</definedName>
    <definedName function="false" hidden="false" name="COVER" vbProcedure="false">'[7]'!$B$3:$S$105</definedName>
    <definedName function="false" hidden="false" name="cpd" vbProcedure="false">[17]gVL!$Q$20</definedName>
    <definedName function="false" hidden="false" name="cpdd" vbProcedure="false">[11]gVL!$N$17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VChat" vbProcedure="false">'[16]#REF'!$A$15:$N$20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ui" vbProcedure="false">[11]gVL!$N$39</definedName>
    <definedName function="false" hidden="false" name="cv" vbProcedure="false">[18]gvl!$N$17</definedName>
    <definedName function="false" hidden="false" name="DANCU" vbProcedure="false">[21]BLUONG_DANCU!$A$2:$H$13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7]gVL!$Q$50</definedName>
    <definedName function="false" hidden="false" name="dcl" vbProcedure="false">[11]gVL!$N$32</definedName>
    <definedName function="false" hidden="false" name="dd0_5x1" vbProcedure="false">[17]gVL!$Q$10</definedName>
    <definedName function="false" hidden="false" name="dd1x2" vbProcedure="false">[18]gvl!$N$9</definedName>
    <definedName function="false" hidden="false" name="dd2x4" vbProcedure="false">[17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7]gVL!$Q$51</definedName>
    <definedName function="false" hidden="false" name="den_bu" vbProcedure="false">'[7]'!$A$6:$E$39</definedName>
    <definedName function="false" hidden="false" name="DGCTI592" vbProcedure="false">#REF!</definedName>
    <definedName function="false" hidden="false" name="dh" vbProcedure="false">[11]gVL!$N$11</definedName>
    <definedName function="false" hidden="false" name="dmz" vbProcedure="false">[17]gVL!$Q$45</definedName>
    <definedName function="false" hidden="false" name="DM_MaTruong" vbProcedure="false">[23]DanhMuc!$C$3:$I$9</definedName>
    <definedName function="false" hidden="false" name="dno" vbProcedure="false">[17]gVL!$Q$49</definedName>
    <definedName function="false" hidden="false" name="DONVI" vbProcedure="false">[21]DONVI!$A$2:$B$89</definedName>
    <definedName function="false" hidden="false" name="dsd" vbProcedure="false">{"'Sheet1'!$L$16"}</definedName>
    <definedName function="false" hidden="false" name="DSHoSo0408" vbProcedure="false">'[7]'!$A$1:$BD$3176</definedName>
    <definedName function="false" hidden="false" name="DSHoSo0508" vbProcedure="false">'[24]'!$A$1:$BD$3187</definedName>
    <definedName function="false" hidden="false" name="DSHoSo1208" vbProcedure="false">'[24]'!$A$1:$BD$3217</definedName>
    <definedName function="false" hidden="false" name="DSHoSo1308" vbProcedure="false">'[24]'!$A$1:$BG$3217</definedName>
    <definedName function="false" hidden="false" name="DSHoSo1309" vbProcedure="false">'[1]'!$B$1:$BH$206</definedName>
    <definedName function="false" hidden="false" name="DSHoSo2110" vbProcedure="false">'[24]'!$A$1:$BG$300</definedName>
    <definedName function="false" hidden="false" name="DSHoSo2207" vbProcedure="false">'[25]'!$A$1:$BC$1130</definedName>
    <definedName function="false" hidden="false" name="DSHoSo2507" vbProcedure="false">'[25]'!$A$1:$BC$2150</definedName>
    <definedName function="false" hidden="false" name="DSHoSo3107" vbProcedure="false">'[7]'!$A$3:$BB$3175</definedName>
    <definedName function="false" hidden="false" name="DSUMDATA" vbProcedure="false">'[7]'!$A$1:$T$340</definedName>
    <definedName function="false" hidden="false" name="DSUV0408" vbProcedure="false">'[25]'!$A$1:$AU$4818</definedName>
    <definedName function="false" hidden="false" name="DSUV04_07" vbProcedure="false">'[25]'!$A$1:$EK$1278</definedName>
    <definedName function="false" hidden="false" name="DSUV0508" vbProcedure="false">'[24]'!$A$1:$AV$4828</definedName>
    <definedName function="false" hidden="false" name="DSUV0707" vbProcedure="false">'[25]'!$A$1:$AS$1688</definedName>
    <definedName function="false" hidden="false" name="DSUV0807" vbProcedure="false">'[25]'!$A$1:$AS$2164</definedName>
    <definedName function="false" hidden="false" name="DSUV1208" vbProcedure="false">'[1]'!$A$1:$AV$4861</definedName>
    <definedName function="false" hidden="false" name="DSUV1309" vbProcedure="false">'[24]'!$A$1:$AV$477</definedName>
    <definedName function="false" hidden="false" name="DSUV1407" vbProcedure="false">'[25]'!$A$1:$AS$3587</definedName>
    <definedName function="false" hidden="false" name="DSUV2009_2010" vbProcedure="false">'[25]'!$A$1:$AY$5191</definedName>
    <definedName function="false" hidden="false" name="DSUV2110" vbProcedure="false">'[24]'!$A$1:$AV$613</definedName>
    <definedName function="false" hidden="false" name="DSUV2207" vbProcedure="false">'[25]'!$A$1:$AS$4563</definedName>
    <definedName function="false" hidden="false" name="DSUV3107" vbProcedure="false">'[25]'!$A$1:$AS$4809</definedName>
    <definedName function="false" hidden="false" name="DSUVC1407" vbProcedure="false">'[25]'!$A$1:$AS$3798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xcel_BuiltIn_Database" vbProcedure="false">'[7]'!$BC$55</definedName>
    <definedName function="false" hidden="false" name="Excel_BuiltIn_Extract" vbProcedure="false">[26]dsGui_SNV_311008!$HZ$4330</definedName>
    <definedName function="false" hidden="false" name="Excel_BuiltIn_Print_Area" vbProcedure="false">'[30]'!$H$8</definedName>
    <definedName function="false" hidden="false" name="Excel_BuiltIn_Print_Titles" vbProcedure="false">'[30]'!$A$1:$XFD$6</definedName>
    <definedName function="false" hidden="false" name="FP" vbProcedure="false">'[1]'!$AF$288</definedName>
    <definedName function="false" hidden="false" name="g40g40" vbProcedure="false">[27]tuong!IM62967</definedName>
    <definedName function="false" hidden="false" name="gd" vbProcedure="false">[11]gVL!$N$29</definedName>
    <definedName function="false" hidden="false" name="GiaoVien" vbProcedure="false">'[16]#REF'!$A$2:$AK$8</definedName>
    <definedName function="false" hidden="false" name="Gia_tien" vbProcedure="false">'[7]'!$B$2:$J$2</definedName>
    <definedName function="false" hidden="false" name="gia_tien_BTN" vbProcedure="false">'[7]'!$B$2:$K$2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1]gVL!$N$22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apCKVA" vbProcedure="false">'[1]'!$K$24</definedName>
    <definedName function="false" hidden="false" name="HapCKvar" vbProcedure="false">'[1]'!$L$24</definedName>
    <definedName function="false" hidden="false" name="HapCKW" vbProcedure="false">'[1]'!$J$24</definedName>
    <definedName function="false" hidden="false" name="HapIKVA" vbProcedure="false">'[1]'!$N$24</definedName>
    <definedName function="false" hidden="false" name="HapIKvar" vbProcedure="false">'[1]'!$O$24</definedName>
    <definedName function="false" hidden="false" name="HapIKW" vbProcedure="false">'[1]'!$M$24</definedName>
    <definedName function="false" hidden="false" name="HapKVA" vbProcedure="false">'[1]'!$K$24</definedName>
    <definedName function="false" hidden="false" name="HapSKVA" vbProcedure="false">'[1]'!$Q$24</definedName>
    <definedName function="false" hidden="false" name="HapSKW" vbProcedure="false">'[1]'!$P$24</definedName>
    <definedName function="false" hidden="false" name="HH" vbProcedure="false">'[7]'!$A$9:$A$37</definedName>
    <definedName function="false" hidden="false" name="Hocluc" vbProcedure="false">'[1]'!$A$3:$J$16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6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6]'!$A$3:$AK$69</definedName>
    <definedName function="false" hidden="false" name="INTH" vbProcedure="false">'[30]'!$H$8</definedName>
    <definedName function="false" hidden="false" name="IO" vbProcedure="false">'[1]'!$HU$229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356C8" vbProcedure="false">'[7]'!$C$8</definedName>
    <definedName function="false" hidden="false" name="KetQua" vbProcedure="false">'[16]#REF'!$B$1:$I$14</definedName>
    <definedName function="false" hidden="false" name="Key1" vbProcedure="false">'[31]'!$A$1</definedName>
    <definedName function="false" hidden="false" name="Key2" vbProcedure="false">'[32]BHYT 4B'!$G$7</definedName>
    <definedName function="false" hidden="false" name="KhI" vbProcedure="false">'[16]#REF'!$B$5:$J$19</definedName>
    <definedName function="false" hidden="false" name="KhII" vbProcedure="false">'[16]#REF'!$K$5:$S$19</definedName>
    <definedName function="false" hidden="false" name="KhIII" vbProcedure="false">'[16]#REF'!$T$5:$AB$19</definedName>
    <definedName function="false" hidden="false" name="KhIV" vbProcedure="false">'[16]#REF'!$AC$5:$AK$19</definedName>
    <definedName function="false" hidden="false" name="KhV" vbProcedure="false">'[16]#REF'!$AL$5:$AT$19</definedName>
    <definedName function="false" hidden="false" name="kno" vbProcedure="false">[17]gVL!$Q$48</definedName>
    <definedName function="false" hidden="false" name="LOCATION" vbProcedure="false">[13]LEGEND!$D$7</definedName>
    <definedName function="false" hidden="false" name="luong_cu" vbProcedure="false">[21]BLUONG_CU!$A$2:$T$191</definedName>
    <definedName function="false" hidden="false" name="luong_moi" vbProcedure="false">[21]BLUONG_MOI!$A$2:$X$191</definedName>
    <definedName function="false" hidden="false" name="m" vbProcedure="false">'[7]'!$C$256:$C$260</definedName>
    <definedName function="false" hidden="false" name="MAJ_CON_EQP" vbProcedure="false">'[6]'!$A$77:$AK$132</definedName>
    <definedName function="false" hidden="false" name="MAT" vbProcedure="false">'[1]'!$HU$229</definedName>
    <definedName function="false" hidden="false" name="MF" vbProcedure="false">'[1]'!$U$277</definedName>
    <definedName function="false" hidden="false" name="MG_A" vbProcedure="false">'[7]'!$Q$262</definedName>
    <definedName function="false" hidden="false" name="nd" vbProcedure="false">[11]gVL!$N$27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o" vbProcedure="false">'[7]'!$D$7:$D$1049</definedName>
    <definedName function="false" hidden="false" name="nuoc" vbProcedure="false">[18]gvl!$N$38</definedName>
    <definedName function="false" hidden="false" name="OTHER_PANEL" vbProcedure="false">'[28]NEW-PANEL'!$CG$341</definedName>
    <definedName function="false" hidden="false" name="oto10" vbProcedure="false">[10]VL!$CD$82</definedName>
    <definedName function="false" hidden="false" name="P" vbProcedure="false">'[1]'!$D$4</definedName>
    <definedName function="false" hidden="false" name="PA" vbProcedure="false">'[1]'!$L$639:$N$706</definedName>
    <definedName function="false" hidden="false" name="PEJM" vbProcedure="false">'[1]'!$AQ$299</definedName>
    <definedName function="false" hidden="false" name="PF" vbProcedure="false">'[1]'!$D$4</definedName>
    <definedName function="false" hidden="false" name="Phuong" vbProcedure="false">'[24]'!$A$1:$B$325</definedName>
    <definedName function="false" hidden="false" name="PL_指示燈___P_B____REST_P_B__壓扣開關" vbProcedure="false">'[28]NEW-PANEL'!$CH$342</definedName>
    <definedName function="false" hidden="false" name="PM" vbProcedure="false">[33]IBASE!$AH$16:$AV$110</definedName>
    <definedName function="false" hidden="false" name="PRINTA" vbProcedure="false">'[34]'!$A$1:$O$488</definedName>
    <definedName function="false" hidden="false" name="PRINTB" vbProcedure="false">'[34]'!$A$1:$K$29</definedName>
    <definedName function="false" hidden="false" name="PRINTC" vbProcedure="false">'[34]'!$A$1:$XFD$18</definedName>
    <definedName function="false" hidden="false" name="PRINT_AREA_MI" vbProcedure="false">'[34]'!$H$8</definedName>
    <definedName function="false" hidden="false" name="PRINT_TITLES_MI" vbProcedure="false">'[34]'!$A$1:$XFD$6</definedName>
    <definedName function="false" hidden="false" name="prjName" vbProcedure="false">'[1]'!$E$15</definedName>
    <definedName function="false" hidden="false" name="prjNo" vbProcedure="false">'[1]'!$E$13</definedName>
    <definedName function="false" hidden="false" name="PROJ" vbProcedure="false">[13]LEGEND!$D$4</definedName>
    <definedName function="false" hidden="false" name="PROPOSAL" vbProcedure="false">'[7]'!$A$1:$Q$27</definedName>
    <definedName function="false" hidden="false" name="qh" vbProcedure="false">[11]gVL!$N$40</definedName>
    <definedName function="false" hidden="false" name="Quan" vbProcedure="false">'[24]'!$A$1:$B$25</definedName>
    <definedName function="false" hidden="false" name="qwe" vbProcedure="false">{"'Sheet1'!$L$16"}</definedName>
    <definedName function="false" hidden="false" name="RT" vbProcedure="false">'[1]'!$HN$222</definedName>
    <definedName function="false" hidden="false" name="SB" vbProcedure="false">[33]IBASE!$AH$7:$AL$14</definedName>
    <definedName function="false" hidden="false" name="skd" vbProcedure="false">[17]gVL!$Q$37</definedName>
    <definedName function="false" hidden="false" name="SL" vbProcedure="false">'[1]'!$M$1:$N$2</definedName>
    <definedName function="false" hidden="false" name="SORT" vbProcedure="false">'[7]'!$A$6:$XFD$44</definedName>
    <definedName function="false" hidden="false" name="SORT_AREA" vbProcedure="false">'[35]DI-ESTI'!$A$8:$R$489</definedName>
    <definedName function="false" hidden="false" name="SP" vbProcedure="false">'[1]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UM" vbProcedure="false">'[1]'!$C$6:$C$42,'[1]'!$E$6:$E$42</definedName>
    <definedName function="false" hidden="false" name="SUMMARY" vbProcedure="false">'[6]'!$A$1:$M$16</definedName>
    <definedName function="false" hidden="false" name="T" vbProcedure="false">'[7]'!$AD$19:$AE$55</definedName>
    <definedName function="false" hidden="false" name="Taikhoan" vbProcedure="false">'[3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N$26</definedName>
    <definedName function="false" hidden="false" name="tct3" vbProcedure="false">[11]gVL!$N$18</definedName>
    <definedName function="false" hidden="false" name="tct5" vbProcedure="false">[11]gVL!$N$19</definedName>
    <definedName function="false" hidden="false" name="test" vbProcedure="false">'[1]'!$I$19:$O$19</definedName>
    <definedName function="false" hidden="false" name="Test5" vbProcedure="false">'[25]'!$C$11</definedName>
    <definedName function="false" hidden="false" name="th" vbProcedure="false">[11]gVL!$N$20</definedName>
    <definedName function="false" hidden="false" name="ThiSinhfull" vbProcedure="false">'[7]'!$A$2:$D$422</definedName>
    <definedName function="false" hidden="false" name="THK" vbProcedure="false">'[1]'!$HJ$218</definedName>
    <definedName function="false" hidden="false" name="thucthanh" vbProcedure="false">'[38]Thuc thanh'!$E$29</definedName>
    <definedName function="false" hidden="false" name="Tien" vbProcedure="false">'[7]'!$F$7:$F$1049</definedName>
    <definedName function="false" hidden="false" name="TL" vbProcedure="false">[10]ND!$O$15</definedName>
    <definedName function="false" hidden="false" name="tno" vbProcedure="false">[17]gVL!$Q$47</definedName>
    <definedName function="false" hidden="false" name="tongdt" vbProcedure="false">[37]BO!GN49860</definedName>
    <definedName function="false" hidden="false" name="TOTAL" vbProcedure="false">'[1]'!$J$24</definedName>
    <definedName function="false" hidden="false" name="tp" vbProcedure="false">{"'Sheet1'!$L$16"}</definedName>
    <definedName function="false" hidden="false" name="Tracp" vbProcedure="false">'[7]'!$M$3:$U$20</definedName>
    <definedName function="false" hidden="false" name="TRANSFORMER" vbProcedure="false">'[28]NEW-PANEL'!$GA$439</definedName>
    <definedName function="false" hidden="false" name="Tra_don_gia_KS" vbProcedure="false">'[7]'!$A$6:$G$36</definedName>
    <definedName function="false" hidden="false" name="Tra_phan_tram" vbProcedure="false">[39]Tra_bang!$S$19:$Y$25</definedName>
    <definedName function="false" hidden="false" name="Tra_VL" vbProcedure="false">[40]TVL!$A$1:$D$227</definedName>
    <definedName function="false" hidden="false" name="Truong" vbProcedure="false">'[7]'!$A$1:$G$433</definedName>
    <definedName function="false" hidden="false" name="ttam" vbProcedure="false">[11]gVL!$N$21</definedName>
    <definedName function="false" hidden="false" name="ty_le" vbProcedure="false">'[7]'!$B$3:$J$9</definedName>
    <definedName function="false" hidden="false" name="ty_le_BTN" vbProcedure="false">'[7]'!$B$3:$K$12</definedName>
    <definedName function="false" hidden="false" name="UP" vbProcedure="false">'[1]'!$C$7:$C$68,'[1]'!$D$7:$D$18,'[1]'!$F$7:$F$68,'[1]'!$H$7:$H$39,'[1]'!$H$45:$H$68,'[1]'!$J$39:$J$43,'[1]'!$K$7:$K$68,'[1]'!$G$7,'[1]'!$G$7,'[1]'!$G$7,'[1]'!$G$7</definedName>
    <definedName function="false" hidden="false" name="usd" vbProcedure="false">[41]SUMMARY!$I$16</definedName>
    <definedName function="false" hidden="false" name="VA" vbProcedure="false">[10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7]gVL!$Q$55</definedName>
    <definedName function="false" hidden="false" name="VungSapXep" vbProcedure="false">'[24]'!$A$1:$G$765</definedName>
    <definedName function="false" hidden="false" name="W" vbProcedure="false">'[7]'!$J$8</definedName>
    <definedName function="false" hidden="false" name="ww" vbProcedure="false">{"'Sheet1'!$L$16"}</definedName>
    <definedName function="false" hidden="false" name="X" vbProcedure="false">'[7]'!$J$7</definedName>
    <definedName function="false" hidden="false" name="xm" vbProcedure="false">[18]gvl!$N$16</definedName>
    <definedName function="false" hidden="false" name="xuat_hien" vbProcedure="false">[42]DTCT!$D$7:$D$227</definedName>
    <definedName function="false" hidden="false" name="Xuat_hien1" vbProcedure="false">[43]DTCT!$A$7:$A$238</definedName>
    <definedName function="false" hidden="false" name="Z" vbProcedure="false">'[44]'!$FH$164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'!$A$1</definedName>
    <definedName function="false" hidden="false" name="\z" vbProcedure="false">'[1]'!$FH$164</definedName>
    <definedName function="false" hidden="false" name="_1" vbProcedure="false">'[7]'!$A$1:$CE$46</definedName>
    <definedName function="false" hidden="false" name="_2" vbProcedure="false">'[7]'!$CG$5:$DI$46</definedName>
    <definedName function="false" hidden="false" name="_A65700" vbProcedure="false">'[8]MTO REV.2(ARMOR)'!HM65501</definedName>
    <definedName function="false" hidden="false" name="_A65800" vbProcedure="false">'[8]MTO REV.2(ARMOR)'!HM65501</definedName>
    <definedName function="false" hidden="false" name="_A66000" vbProcedure="false">'[8]MTO REV.2(ARMOR)'!HY65001</definedName>
    <definedName function="false" hidden="false" name="_A67000" vbProcedure="false">'[8]MTO REV.2(ARMOR)'!HY65001</definedName>
    <definedName function="false" hidden="false" name="_A68000" vbProcedure="false">'[8]MTO REV.2(ARMOR)'!HY65001</definedName>
    <definedName function="false" hidden="false" name="_A70000" vbProcedure="false">'[8]MTO REV.2(ARMOR)'!HY65001</definedName>
    <definedName function="false" hidden="false" name="_A75000" vbProcedure="false">'[8]MTO REV.2(ARMOR)'!HY65001</definedName>
    <definedName function="false" hidden="false" name="_A85000" vbProcedure="false">'[8]MTO REV.2(ARMOR)'!HY6500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Fill" vbProcedure="false">'[7]'!$A$4:$A$57</definedName>
    <definedName function="false" hidden="false" name="_Key1" vbProcedure="false">'[9]'!$P$272</definedName>
    <definedName function="false" hidden="false" name="_Key2" vbProcedure="false">'[9]'!$L$268</definedName>
    <definedName function="false" hidden="false" name="_NET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CD$82</definedName>
    <definedName function="false" hidden="false" name="_Sort" vbProcedure="false">'[7]'!$O$15:$CB$336</definedName>
    <definedName function="false" hidden="false" name="_tct3" vbProcedure="false">[11]gVL!$N$18</definedName>
    <definedName function="false" hidden="false" name="_tct5" vbProcedure="false">[11]gVL!$N$19</definedName>
    <definedName function="false" hidden="false" name="_xlfn_COUNTIFS" vbProcedure="false"/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Key1" vbProcedure="false">'[4]'!$A$1</definedName>
    <definedName function="false" hidden="false" name="__Key2" vbProcedure="false">'[5]BHYT 4B'!$G$7</definedName>
    <definedName function="false" hidden="false" name="__NET2" vbProcedure="false">'[6]'!$A$1:$N$62</definedName>
    <definedName function="false" hidden="false" name="___Key1" vbProcedure="false">'[2]'!$A$1</definedName>
    <definedName function="false" hidden="false" localSheetId="0" name="Excel_BuiltIn__FilterDatabase" vbProcedure="false">'Số lượng GCN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t xml:space="preserve">TỔNG HỢP SỐ LƯỢNG GIẤY CHỨNG NHẬN BỒI DƯỠNG THƯỜNG XUYÊN NĂM HỌC 2017 - 2018</t>
  </si>
  <si>
    <t xml:space="preserve">(Đính kèm Công văn số 2157/GDĐT-TC ngày 25 tháng 6 năm 2018 của Sở GD&amp;ĐT) </t>
  </si>
  <si>
    <t xml:space="preserve">STT</t>
  </si>
  <si>
    <t xml:space="preserve">QUẬN</t>
  </si>
  <si>
    <t xml:space="preserve">TÊN ĐƠN VỊ (CÔNG LẬP)</t>
  </si>
  <si>
    <t xml:space="preserve">Số lượng Giấy chứng nhận của CBQL</t>
  </si>
  <si>
    <t xml:space="preserve">Số lượng Giấy chứng nhận của GV</t>
  </si>
  <si>
    <t xml:space="preserve">Tổng cộng</t>
  </si>
  <si>
    <t xml:space="preserve">THPT An Lạc</t>
  </si>
  <si>
    <t xml:space="preserve">THPT An Nghĩa</t>
  </si>
  <si>
    <t xml:space="preserve">THPT An Nhơn Tây</t>
  </si>
  <si>
    <t xml:space="preserve">THPT Bà Điểm</t>
  </si>
  <si>
    <t xml:space="preserve">THPT Bình Chánh</t>
  </si>
  <si>
    <t xml:space="preserve">THPT Bình Hưng Hoà</t>
  </si>
  <si>
    <t xml:space="preserve">THPT Bình Khánh</t>
  </si>
  <si>
    <t xml:space="preserve">THPT Bình Phú</t>
  </si>
  <si>
    <t xml:space="preserve">THPT Bình Tân</t>
  </si>
  <si>
    <t xml:space="preserve">THPT Bùi Thị Xuân</t>
  </si>
  <si>
    <t xml:space="preserve">THPT Cần Thạnh</t>
  </si>
  <si>
    <t xml:space="preserve">THPT Củ Chi</t>
  </si>
  <si>
    <t xml:space="preserve">THPT Chuyên Lê Hồng Phong</t>
  </si>
  <si>
    <t xml:space="preserve">THPT Chuyên NK TDTT Nguyễn Thị Định</t>
  </si>
  <si>
    <t xml:space="preserve">THPT Chuyên Trần Đại Nghĩa</t>
  </si>
  <si>
    <t xml:space="preserve">THCS và THPT Diên Hồng</t>
  </si>
  <si>
    <t xml:space="preserve">THPT Dương Văn Dương</t>
  </si>
  <si>
    <t xml:space="preserve">THPT Đa Phước</t>
  </si>
  <si>
    <t xml:space="preserve">THPT Đào Sơn Tây</t>
  </si>
  <si>
    <t xml:space="preserve">THPT Gò Vấp</t>
  </si>
  <si>
    <t xml:space="preserve">THPT Gia Định</t>
  </si>
  <si>
    <t xml:space="preserve">THPT Giồng Ông Tố</t>
  </si>
  <si>
    <t xml:space="preserve">THPT Hàn Thuyên</t>
  </si>
  <si>
    <t xml:space="preserve">THPT Hiệp Bình</t>
  </si>
  <si>
    <t xml:space="preserve">THPT Hoàng Hoa Thám</t>
  </si>
  <si>
    <t xml:space="preserve">THPT Hùng Vương</t>
  </si>
  <si>
    <t xml:space="preserve">THPT Lê Minh Xuân</t>
  </si>
  <si>
    <t xml:space="preserve">THPT Lê Quý Đôn</t>
  </si>
  <si>
    <t xml:space="preserve">THPT Lê Thánh Tôn</t>
  </si>
  <si>
    <t xml:space="preserve">THPT Long Thới</t>
  </si>
  <si>
    <t xml:space="preserve">THPT Long Trường</t>
  </si>
  <si>
    <t xml:space="preserve">THPT Lương Thế Vinh</t>
  </si>
  <si>
    <t xml:space="preserve">THPT Lương Văn Can</t>
  </si>
  <si>
    <t xml:space="preserve">THPT Lý Thường Kiệt</t>
  </si>
  <si>
    <t xml:space="preserve">THPT Mạc Đĩnh Chi</t>
  </si>
  <si>
    <t xml:space="preserve">THPT Marie Curie</t>
  </si>
  <si>
    <t xml:space="preserve">THPT Nam Kỳ Khởi Nghĩa</t>
  </si>
  <si>
    <t xml:space="preserve">THPT Nam Sài Gòn</t>
  </si>
  <si>
    <t xml:space="preserve">THPT Ngô Gia Tự</t>
  </si>
  <si>
    <t xml:space="preserve">THPT Ngô Quyền</t>
  </si>
  <si>
    <t xml:space="preserve">THPT Nguyễn An Ninh</t>
  </si>
  <si>
    <t xml:space="preserve">THPT Nguyễn Công Trứ</t>
  </si>
  <si>
    <t xml:space="preserve">THPT Nguyễn Chí Thanh</t>
  </si>
  <si>
    <t xml:space="preserve">THPT Nguyễn Du</t>
  </si>
  <si>
    <t xml:space="preserve">THPT Nguyễn Hiền</t>
  </si>
  <si>
    <t xml:space="preserve">THPT Nguyễn Huệ</t>
  </si>
  <si>
    <t xml:space="preserve">THPT Nguyễn Hữu Cảnh</t>
  </si>
  <si>
    <t xml:space="preserve">THPT Nguyễn Hữu Cầu</t>
  </si>
  <si>
    <t xml:space="preserve">THPT Nguyễn Hữu Huân</t>
  </si>
  <si>
    <t xml:space="preserve">THPT Nguyễn Hữu Tiến</t>
  </si>
  <si>
    <t xml:space="preserve">THPT Nguyễn Hữu Thọ</t>
  </si>
  <si>
    <t xml:space="preserve">THPT Nguyễn Khuyến</t>
  </si>
  <si>
    <t xml:space="preserve">THPT Nguyễn Tất Thành</t>
  </si>
  <si>
    <t xml:space="preserve">THPT Nguyễn Thái Bình</t>
  </si>
  <si>
    <t xml:space="preserve">THPT Nguyễn Thị Minh Khai</t>
  </si>
  <si>
    <t xml:space="preserve">THPT Nguyễn Trãi</t>
  </si>
  <si>
    <t xml:space="preserve">THPT Nguyễn Trung Trực</t>
  </si>
  <si>
    <t xml:space="preserve">THPT Nguyễn Văn Cừ</t>
  </si>
  <si>
    <t xml:space="preserve">THPT Nguyễn Văn Linh</t>
  </si>
  <si>
    <t xml:space="preserve">THPT Nguyễn Văn Tăng</t>
  </si>
  <si>
    <t xml:space="preserve">THPT Phạm Văn Sáng</t>
  </si>
  <si>
    <t xml:space="preserve">THPT Phan Đăng Lưu</t>
  </si>
  <si>
    <t xml:space="preserve">THPT Phú Hòa</t>
  </si>
  <si>
    <t xml:space="preserve">THPT Phú Nhuận</t>
  </si>
  <si>
    <t xml:space="preserve">THPT Phước Kiển</t>
  </si>
  <si>
    <t xml:space="preserve">THPT Phước Long</t>
  </si>
  <si>
    <t xml:space="preserve">THPT Quang Trung</t>
  </si>
  <si>
    <t xml:space="preserve">THPT Sương Nguyệt Anh</t>
  </si>
  <si>
    <t xml:space="preserve">THPT Tạ Quang Bửu</t>
  </si>
  <si>
    <t xml:space="preserve">THPT Tam Phú</t>
  </si>
  <si>
    <t xml:space="preserve">THPT Tân Phong</t>
  </si>
  <si>
    <t xml:space="preserve">THPT Tân Túc</t>
  </si>
  <si>
    <t xml:space="preserve">THPT Tân Thông Hội</t>
  </si>
  <si>
    <t xml:space="preserve">THPT Tây Thạnh</t>
  </si>
  <si>
    <t xml:space="preserve">THPT Ten Lơ Man</t>
  </si>
  <si>
    <t xml:space="preserve">THPT Thanh Đa</t>
  </si>
  <si>
    <t xml:space="preserve">THPT Thạnh Lộc</t>
  </si>
  <si>
    <t xml:space="preserve">THPT Thủ Đức</t>
  </si>
  <si>
    <t xml:space="preserve">THPT Thủ Thiêm</t>
  </si>
  <si>
    <t xml:space="preserve">THPT Trần Hưng Đạo</t>
  </si>
  <si>
    <t xml:space="preserve">THPT Trần Hữu Trang</t>
  </si>
  <si>
    <t xml:space="preserve">THPT Trần Khai Nguyên</t>
  </si>
  <si>
    <t xml:space="preserve">THPT Trần Phú</t>
  </si>
  <si>
    <t xml:space="preserve">THPT Trần Quang Khải</t>
  </si>
  <si>
    <t xml:space="preserve">THPT Trần Văn Giàu</t>
  </si>
  <si>
    <t xml:space="preserve">THPT Trung Lập</t>
  </si>
  <si>
    <t xml:space="preserve">THPT Trung Phú</t>
  </si>
  <si>
    <t xml:space="preserve">THPT Trưng Vương</t>
  </si>
  <si>
    <t xml:space="preserve">THPT Trường Chinh</t>
  </si>
  <si>
    <t xml:space="preserve">THPT Vĩnh Lộc</t>
  </si>
  <si>
    <t xml:space="preserve">THPT Vĩnh Lộc B</t>
  </si>
  <si>
    <t xml:space="preserve">THPT Võ Thị Sáu</t>
  </si>
  <si>
    <t xml:space="preserve">THPT Võ Trường Toản</t>
  </si>
  <si>
    <t xml:space="preserve">THPT Võ Văn Kiệt</t>
  </si>
  <si>
    <t xml:space="preserve">THPT Nguyễn Thị Diệu</t>
  </si>
  <si>
    <t xml:space="preserve">THPT Nguyễn Thượng Hiền</t>
  </si>
  <si>
    <t xml:space="preserve">THPT Lê Trọng Tấn</t>
  </si>
  <si>
    <t xml:space="preserve">THPT Phạm Phú Thứ</t>
  </si>
  <si>
    <t xml:space="preserve">THPT Tân Bình</t>
  </si>
  <si>
    <t xml:space="preserve">THPT NK TDTT huyện Bình Chánh</t>
  </si>
  <si>
    <t xml:space="preserve">THPT Quốc tế Việt Úc</t>
  </si>
  <si>
    <t xml:space="preserve">Tổng cộng:</t>
  </si>
  <si>
    <t xml:space="preserve">THPT Bách Việt</t>
  </si>
  <si>
    <t xml:space="preserve">TH, THCS và THPT Ngô Thời Nhiệm</t>
  </si>
  <si>
    <t xml:space="preserve">TH, THCS và THPT Quốc Tế</t>
  </si>
  <si>
    <t xml:space="preserve">TH, THCS và THPT Quốc tế Á Châu</t>
  </si>
  <si>
    <t xml:space="preserve">TH, THCS và THPT Trương Vĩnh Ký</t>
  </si>
  <si>
    <t xml:space="preserve">TH, THCS và THPT Úc Châu</t>
  </si>
  <si>
    <t xml:space="preserve">TH, THCS và THPT Vạn Hạnh</t>
  </si>
  <si>
    <t xml:space="preserve">TH, THCS và THPT Bắc Mỹ</t>
  </si>
  <si>
    <t xml:space="preserve">THCS và THPT Bắc Sơn</t>
  </si>
  <si>
    <t xml:space="preserve">THCS và THPT Đinh Thiện Lý</t>
  </si>
  <si>
    <t xml:space="preserve">THCS và THPT Đức Trí</t>
  </si>
  <si>
    <t xml:space="preserve">THCS và THPT Hồng Hà</t>
  </si>
  <si>
    <t xml:space="preserve">THCS và THPT Khai Minh</t>
  </si>
  <si>
    <t xml:space="preserve">THCS và THPT Tân Phú</t>
  </si>
  <si>
    <t xml:space="preserve">THCS và THPT Nam Việt</t>
  </si>
  <si>
    <t xml:space="preserve">THCS và THPT Hồng Đức</t>
  </si>
  <si>
    <t xml:space="preserve">TH, THCS và THPT Việt Úc</t>
  </si>
  <si>
    <t xml:space="preserve">Trung tâm GDTX Quận 1</t>
  </si>
  <si>
    <t xml:space="preserve">Trung tâm GDTX Quận 2</t>
  </si>
  <si>
    <t xml:space="preserve">Trung tâm GDTX Quận 3</t>
  </si>
  <si>
    <t xml:space="preserve">Trung tâm GDNN-GDTX Quận 4</t>
  </si>
  <si>
    <t xml:space="preserve">Trung tâm GDTX Quận 5</t>
  </si>
  <si>
    <t xml:space="preserve">Trung tâm GDNN-GDTX Quận 6</t>
  </si>
  <si>
    <t xml:space="preserve">Trung tâm GDTX Quận 7</t>
  </si>
  <si>
    <t xml:space="preserve">Trung tâm GDNN-GDTX Quận 8</t>
  </si>
  <si>
    <t xml:space="preserve">Trung tâm GDNN-GDTX Quận 9</t>
  </si>
  <si>
    <t xml:space="preserve">Trung tâm GDTX Quận 10</t>
  </si>
  <si>
    <t xml:space="preserve">Trung tâm GDTX Quận 11</t>
  </si>
  <si>
    <t xml:space="preserve">Trung tâm GDTX Quận 12</t>
  </si>
  <si>
    <t xml:space="preserve">Trung tâm GDNN-GDTX quận Bình Tân</t>
  </si>
  <si>
    <t xml:space="preserve">Trung tâm GDTX quận Bình Thạnh</t>
  </si>
  <si>
    <t xml:space="preserve">Trung tâm GDNN-GDTX quận Gò Vấp</t>
  </si>
  <si>
    <t xml:space="preserve">Trung tâm GDTX quận Phú Nhuận</t>
  </si>
  <si>
    <t xml:space="preserve">Trung tâm GDNN-GDTX quận Tân Bình</t>
  </si>
  <si>
    <t xml:space="preserve">Trung tâm GDNN-GDTX quận Tân Phú</t>
  </si>
  <si>
    <t xml:space="preserve">Trung tâm GDTX quận Thủ Đức</t>
  </si>
  <si>
    <t xml:space="preserve">Trung tâm GDNN-GDTX huyện Bình Chánh</t>
  </si>
  <si>
    <t xml:space="preserve">Trung tâm GDTX huyện Cần Giờ</t>
  </si>
  <si>
    <t xml:space="preserve">Trung tâm GDTX huyện Củ Chi</t>
  </si>
  <si>
    <t xml:space="preserve">Trung tâm GDTX huyện Hóc Môn</t>
  </si>
  <si>
    <t xml:space="preserve">Trung tâm GDNN-GDTX huyện Nhà Bè</t>
  </si>
  <si>
    <t xml:space="preserve">Trung tâm GDTX Tiếng Hoa</t>
  </si>
  <si>
    <t xml:space="preserve">Trung tâm GDTX Chu Văn An</t>
  </si>
  <si>
    <t xml:space="preserve">Trung tâm GDTX Lê Quý Đôn</t>
  </si>
  <si>
    <t xml:space="preserve">Mầm non Nam Sài Gòn</t>
  </si>
  <si>
    <t xml:space="preserve">Mầm non Thành phố</t>
  </si>
  <si>
    <t xml:space="preserve">PTĐB Nguyễn Đình Chiểu</t>
  </si>
  <si>
    <t xml:space="preserve">Mầm non 19/5 Thành phố</t>
  </si>
  <si>
    <t xml:space="preserve">Trung tâm GDKTTH và HN Lê Thị Hồng Gấm</t>
  </si>
  <si>
    <t xml:space="preserve">Trung tâm hỗ trợ phát triển giáo dục hòa nhập Bình Chánh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_(* #,##0.00_);_(* \(#,##0.00\);_(* \-??_);_(@_)"/>
    <numFmt numFmtId="171" formatCode="#,##0;\(#,##0\)"/>
    <numFmt numFmtId="172" formatCode="#,##0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%"/>
    <numFmt numFmtId="181" formatCode="0.00%"/>
    <numFmt numFmtId="182" formatCode="_ * #,##0_ ;_ * \-#,##0_ ;_ * \-_ ;_ @_ "/>
    <numFmt numFmtId="183" formatCode="_ * #,##0.00_ ;_ * \-#,##0.00_ ;_ * \-??_ ;_ @_ "/>
    <numFmt numFmtId="184" formatCode="_-\$* #,##0_-;&quot;-$&quot;* #,##0_-;_-\$* \-_-;_-@_-"/>
    <numFmt numFmtId="185" formatCode="#,##0\$_);[RED]\(#,##0&quot;$)&quot;"/>
    <numFmt numFmtId="186" formatCode="_-\$* #,##0.00_-;&quot;-$&quot;* #,##0.00_-;_-\$* \-??_-;_-@_-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General"/>
  </numFmts>
  <fonts count="37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8"/>
      <name val="Arial"/>
      <family val="2"/>
    </font>
    <font>
      <b val="true"/>
      <sz val="12"/>
      <name val="Arial"/>
      <family val="2"/>
      <charset val="163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VNI-Times"/>
      <family val="0"/>
    </font>
    <font>
      <sz val="12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1"/>
      <name val="VNI-Times"/>
      <family val="0"/>
    </font>
    <font>
      <sz val="13"/>
      <name val="Times New Roman"/>
      <family val="1"/>
    </font>
    <font>
      <sz val="12"/>
      <name val="Times New Roman"/>
      <family val="1"/>
      <charset val="163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1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1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4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5" xfId="1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2" xfId="37"/>
    <cellStyle name="comma zerodec" xfId="38"/>
    <cellStyle name="comma zerodec 2" xfId="39"/>
    <cellStyle name="comma zerodec 3" xfId="40"/>
    <cellStyle name="Comma0" xfId="41"/>
    <cellStyle name="Currency0" xfId="42"/>
    <cellStyle name="Currency1" xfId="43"/>
    <cellStyle name="Currency1 2" xfId="44"/>
    <cellStyle name="Currency1 2 2" xfId="45"/>
    <cellStyle name="Currency1 3" xfId="46"/>
    <cellStyle name="C￥AØ_¿μ¾÷CoE² " xfId="47"/>
    <cellStyle name="Date" xfId="48"/>
    <cellStyle name="Dollar (zero dec)" xfId="49"/>
    <cellStyle name="Dollar (zero dec) 2" xfId="50"/>
    <cellStyle name="Dollar (zero dec) 2 2" xfId="51"/>
    <cellStyle name="Dollar (zero dec) 3" xfId="52"/>
    <cellStyle name="Fixed" xfId="53"/>
    <cellStyle name="Grey" xfId="54"/>
    <cellStyle name="Grey 2" xfId="55"/>
    <cellStyle name="HEADER" xfId="56"/>
    <cellStyle name="Header1" xfId="57"/>
    <cellStyle name="Header2" xfId="58"/>
    <cellStyle name="HEADING1" xfId="59"/>
    <cellStyle name="HEADING1 2" xfId="60"/>
    <cellStyle name="HEADING1 3" xfId="61"/>
    <cellStyle name="HEADING2" xfId="62"/>
    <cellStyle name="HEADING2 2" xfId="63"/>
    <cellStyle name="HEADING2 3" xfId="64"/>
    <cellStyle name="Input [yellow]" xfId="65"/>
    <cellStyle name="Input [yellow] 2" xfId="66"/>
    <cellStyle name="Model" xfId="67"/>
    <cellStyle name="Monétaire [0]_TARIFFS DB" xfId="68"/>
    <cellStyle name="Monétaire_TARIFFS DB" xfId="69"/>
    <cellStyle name="n" xfId="70"/>
    <cellStyle name="New Times Roman" xfId="71"/>
    <cellStyle name="New Times Roman 2" xfId="72"/>
    <cellStyle name="New Times Roman 3" xfId="73"/>
    <cellStyle name="no dec" xfId="74"/>
    <cellStyle name="no dec 2" xfId="75"/>
    <cellStyle name="Normal - Style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2" xfId="88"/>
    <cellStyle name="Normal 2 3" xfId="89"/>
    <cellStyle name="Normal 20" xfId="90"/>
    <cellStyle name="Normal 21" xfId="91"/>
    <cellStyle name="Normal 22" xfId="92"/>
    <cellStyle name="Normal 23" xfId="93"/>
    <cellStyle name="Normal 24" xfId="94"/>
    <cellStyle name="Normal 25" xfId="95"/>
    <cellStyle name="Normal 26" xfId="96"/>
    <cellStyle name="Normal 27" xfId="97"/>
    <cellStyle name="Normal 28" xfId="98"/>
    <cellStyle name="Normal 29" xfId="99"/>
    <cellStyle name="Normal 3" xfId="100"/>
    <cellStyle name="Normal 3 2" xfId="101"/>
    <cellStyle name="Normal 30" xfId="102"/>
    <cellStyle name="Normal 31" xfId="103"/>
    <cellStyle name="Normal 32" xfId="104"/>
    <cellStyle name="Normal 33" xfId="105"/>
    <cellStyle name="Normal 34" xfId="106"/>
    <cellStyle name="Normal 35" xfId="107"/>
    <cellStyle name="Normal 36" xfId="108"/>
    <cellStyle name="Normal 37" xfId="109"/>
    <cellStyle name="Normal 38" xfId="110"/>
    <cellStyle name="Normal 39" xfId="111"/>
    <cellStyle name="Normal 4" xfId="112"/>
    <cellStyle name="Normal 40" xfId="113"/>
    <cellStyle name="Normal 41" xfId="114"/>
    <cellStyle name="Normal 42" xfId="115"/>
    <cellStyle name="Normal 43" xfId="116"/>
    <cellStyle name="Normal 44" xfId="117"/>
    <cellStyle name="Normal 45" xfId="118"/>
    <cellStyle name="Normal 46" xfId="119"/>
    <cellStyle name="Normal 47" xfId="120"/>
    <cellStyle name="Normal 48" xfId="121"/>
    <cellStyle name="Normal 49" xfId="122"/>
    <cellStyle name="Normal 5" xfId="123"/>
    <cellStyle name="Normal 50" xfId="124"/>
    <cellStyle name="Normal 51" xfId="125"/>
    <cellStyle name="Normal 52" xfId="126"/>
    <cellStyle name="Normal 53" xfId="127"/>
    <cellStyle name="Normal 54" xfId="128"/>
    <cellStyle name="Normal 55" xfId="129"/>
    <cellStyle name="Normal 56" xfId="130"/>
    <cellStyle name="Normal 57" xfId="131"/>
    <cellStyle name="Normal 58" xfId="132"/>
    <cellStyle name="Normal 59" xfId="133"/>
    <cellStyle name="Normal 6" xfId="134"/>
    <cellStyle name="Normal 60" xfId="135"/>
    <cellStyle name="Normal 7" xfId="136"/>
    <cellStyle name="Normal 7 2" xfId="137"/>
    <cellStyle name="Normal 8" xfId="138"/>
    <cellStyle name="Normal 9" xfId="139"/>
    <cellStyle name="Normal_thu tu cac don vi - Moi" xfId="140"/>
    <cellStyle name="Percent 2" xfId="141"/>
    <cellStyle name="Percent 3" xfId="142"/>
    <cellStyle name="Percent 4" xfId="143"/>
    <cellStyle name="Percent [2]" xfId="144"/>
    <cellStyle name="subhead" xfId="145"/>
    <cellStyle name="ÄÞ¸¶ [0]_1" xfId="146"/>
    <cellStyle name="ÄÞ¸¶_1" xfId="147"/>
    <cellStyle name="Ç¥ÁØ_laroux_4_ÃÑÇÕ°è " xfId="148"/>
    <cellStyle name="一般_00Q3902REV.1" xfId="149"/>
    <cellStyle name="千分位[0]_00Q3902REV.1" xfId="150"/>
    <cellStyle name="千分位_00Q3902REV.1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16"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fileguivedonvi/fileguivedonvi/NB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CCB/A-Data/WINDOWS/TEMP/My%20Documents/M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A-Du%20lieu%20TONG%20HOP/Chi%20Thu/Documents%20and%20Settings/Administrator/Desktop/van1/NGHE/DulieuPGD/DU%20LIEU%20THANG%2012/phong%20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A-Du%20lieu%20TONG%20HOP/Chi%20Thu/SANG/SO%20GIAO%20DUC%20VA%20DAO%20T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Program%20Files/Informix/EMIS/Hoso_Excel_Template/HoSo_T9/HoSo_TieuHoc_T9.xlt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KGui_UB_ds_DOT3_SGD_47ngu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xettuyen2009_TCC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xet_tuyen_DOT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TRI%20NAM%202000/ke%20toan%20Tri/Nam%202000/11.Cong%20khai%20tai%20chinh/CKTC%20thang%2010-20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TRI%20NAM%202000/ke%20toan%20Tri/Nam%202000/thang%2009-2000/BHYT%20HS%20NH%202000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VAN%20CONG%20SANG/xetuyen08/WINDOWS/TEMP/IBASE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CCB/A-Data/My%20Documents/TRONG-HAI/My%20Documents/99v0233/Eq_sum_new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CCB/A-Data/02.BienChe_NhanSu/2012-2013/Z_KehoachNhanSu_2012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CCB/A-Data/WorkDia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ket_qua_don_xin_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CCB/A-Data/My%20Documents/TRONG-HAI/My%20Documents/binh%20kt/CTCI-CPP/quota/Painting_Insulation_Coating-MT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DOCUME~1/LANDUY~1/LOCALS~1/Temp/kq_PC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A-Data/02.BienChe_NhanSu/2010-2011/Cang/02.BienChe_NhanSu/2009-2010/Phan%20mem%20do%20hoa/My%20Documents/TRI%20NAM%202000/ke%20toan%20Tri/Nam%202000/thang%2009-2000/BHYT%20HS%20NH%202000-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A-Data/02.BienChe_NhanSu/2010-2011/Cang/02.BienChe_NhanSu/2009-2010/Phan%20mem%20do%20hoa/My%20Documents/TRI%20NAM%202000/ke%20toan%20Tri/Nam%202000/11.Cong%20khai%20tai%20chinh/CKTC%20thang%2010-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CCB/A-Data/SE6380/TOP1/MISS_&#168;&#207;&#161;&#192;/ORIGINAL/&#168;&#207;&#161;&#192;_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huong/gkhaovong1(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B1 Vai"/>
      <sheetName val="thu- chi"/>
      <sheetName val="CPC"/>
      <sheetName val="NVL,May"/>
      <sheetName val="BCH"/>
      <sheetName val="NC"/>
      <sheetName val="TU XN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tb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acCT"/>
      <sheetName val="CTnam2004"/>
      <sheetName val="Nam2004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cong ty"/>
      <sheetName val="Chinh phu va Dvi #"/>
      <sheetName val="Chart1"/>
      <sheetName val="bao cao"/>
      <sheetName val="HDKT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5 nam (tach)"/>
      <sheetName val="5 nam (tach) (2)"/>
      <sheetName val="KH 2003"/>
      <sheetName val="20000000"/>
      <sheetName val="cap thoat nu_x0003_?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HK1"/>
      <sheetName val="HK2"/>
      <sheetName val="CANAM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RUILDING ELE.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CCN_CĐ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dsGui_SNV_311008 (2)"/>
      <sheetName val="Hong_BC_NB_CC"/>
      <sheetName val="TCTA-TCTH"/>
      <sheetName val="Diem2_KVtruongDT_HinhThuc_CQ_TC"/>
      <sheetName val="Diem1_XepLoaiTN_HeDHcdTChuc"/>
      <sheetName val="PhuongAn_tinhdiem"/>
      <sheetName val="Co_Nhan_Kiemdo"/>
      <sheetName val="Inlai_ChuyenNS"/>
      <sheetName val="ds_niemyet_PTiepDan"/>
      <sheetName val="xin_chuyen_NS"/>
      <sheetName val="Phancong_gui_donvi"/>
      <sheetName val="Huy_HoSo"/>
      <sheetName val="DS_UngVien_2008"/>
      <sheetName val="Phancong_Dot1"/>
      <sheetName val="Phancong_Dot2"/>
      <sheetName val="UB1"/>
      <sheetName val="UB2"/>
      <sheetName val="UB3"/>
      <sheetName val="UBNDTPHCM"/>
      <sheetName val="Sheet3"/>
      <sheetName val="Sheet2"/>
      <sheetName val="Tke_NhiemSo_3305"/>
      <sheetName val="Tke_theoNgach_3305"/>
      <sheetName val="Tke_Mon"/>
      <sheetName val="DSHoSo_2008"/>
      <sheetName val="TkeHS_dot2"/>
      <sheetName val="Tke_Pcong_Dot2"/>
      <sheetName val="Sheet1"/>
      <sheetName val="KetQua_Web_D1"/>
      <sheetName val="KetQua_Web_D2"/>
      <sheetName val="Tke241208"/>
      <sheetName val="Sheet6"/>
      <sheetName val="Sheet7"/>
      <sheetName val="Sheet9"/>
      <sheetName val="Dot2&amp;3"/>
      <sheetName val="InQD_temp"/>
      <sheetName val="Sheet8"/>
      <sheetName val="dsGui_SNV_311008"/>
      <sheetName val="GuiSNV_xindieuchinh"/>
      <sheetName val="danhsachDonvi"/>
      <sheetName val="danhsachDonvi_In"/>
      <sheetName val="KQ_niemyet"/>
      <sheetName val="Diachi_THPT&amp;TT&amp;PGD"/>
      <sheetName val="dsGui_SNV_311008 (3)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ongty"/>
      <sheetName val="VPPN"/>
      <sheetName val="XN74"/>
      <sheetName val="XN54"/>
      <sheetName val="XN33"/>
      <sheetName val="NK96"/>
      <sheetName val="XL4Test5"/>
      <sheetName val="Q2-03"/>
      <sheetName val="Q3-03"/>
      <sheetName val="THDT"/>
      <sheetName val="KHDT"/>
      <sheetName val="HP"/>
      <sheetName val="THHP"/>
      <sheetName val="MMTB"/>
      <sheetName val="CDLD"/>
      <sheetName val="TDo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3"/>
      <sheetName val="She%t2"/>
      <sheetName val="Shaet10"/>
      <sheetName val="nhap"/>
      <sheetName val="xuat"/>
      <sheetName val="thongke"/>
      <sheetName val="40000000"/>
      <sheetName val="50000000"/>
      <sheetName val="60000000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BL01"/>
      <sheetName val="BL02"/>
      <sheetName val="BL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PT cong no"/>
      <sheetName val="KH "/>
      <sheetName val="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GT"/>
      <sheetName val="TTGT"/>
      <sheetName val="BTPV"/>
      <sheetName val="TTPV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Vinh"/>
      <sheetName val="Hanh"/>
      <sheetName val="Chinh"/>
      <sheetName val="Tr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__INTER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00000000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HK1"/>
      <sheetName val="HK2"/>
      <sheetName val="CANAM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dmuc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ichDuyet"/>
      <sheetName val="A4_SoLieu_GV"/>
      <sheetName val="Solieu 1"/>
      <sheetName val="Sheet2"/>
      <sheetName val="Solieu 2"/>
      <sheetName val="NhucauGV_IN"/>
      <sheetName val="IN"/>
      <sheetName val="Nhucau_Tructhuoc"/>
      <sheetName val="Mẫu TTGDTX"/>
      <sheetName val="A4_Tructhuoc_Khac"/>
      <sheetName val="A4_SoLieu_6truong_TT_GV_NV"/>
      <sheetName val="0b.MAU_TT"/>
      <sheetName val="THPT"/>
      <sheetName val="TTGDTX"/>
      <sheetName val="DinhBien"/>
      <sheetName val="TonghopSolieu_KHTC"/>
      <sheetName val="heso_LOP_thuong"/>
      <sheetName val="heso_LOPchuyen"/>
      <sheetName val="GiaoBC_2009"/>
      <sheetName val="GDTX"/>
      <sheetName val="THPT_QH"/>
      <sheetName val="Mẫu THPT"/>
      <sheetName val="Bang nhu cau"/>
      <sheetName val="NhucauNV_THPT"/>
      <sheetName val="dsTruong"/>
      <sheetName val="HSoDkTC"/>
      <sheetName val="ThongKeHSoTC"/>
      <sheetName val="Sheet5"/>
      <sheetName val="TC2012_HS"/>
      <sheetName val="TonghopSolieu"/>
      <sheetName val="Sheet1"/>
      <sheetName val="TV_GIAU"/>
      <sheetName val="Sheet6"/>
      <sheetName val="Sheet4"/>
      <sheetName val="TrinhSNV"/>
      <sheetName val="Sheet8"/>
      <sheetName val="684trungtuyen"/>
      <sheetName val="682_INTERNET"/>
      <sheetName val="Sheet7"/>
      <sheetName val="596_TTnhanNS"/>
      <sheetName val="Sheet3"/>
      <sheetName val="KT3"/>
      <sheetName val="HSo_TD"/>
      <sheetName val="Baocao"/>
      <sheetName val="baocao1"/>
      <sheetName val="DVxinTT"/>
      <sheetName val="Test"/>
      <sheetName val="DS_phongvan"/>
      <sheetName val="DS_daccach"/>
      <sheetName val="DS-TT_in"/>
      <sheetName val="Tke"/>
      <sheetName val="LichPV"/>
      <sheetName val="TKe1"/>
      <sheetName val="Tke2"/>
      <sheetName val="TKe3"/>
      <sheetName val="TKe4"/>
      <sheetName val="1.BT_XUAN"/>
      <sheetName val="2.T_VUONG"/>
      <sheetName val="3.TD_NGHIA"/>
      <sheetName val="4.TL_MAN"/>
      <sheetName val="5.GO_TO"/>
      <sheetName val="6.T_THIEM"/>
      <sheetName val="7.LQ_DON"/>
      <sheetName val="8.NTM_KHAI"/>
      <sheetName val="9.MRC_RIE"/>
      <sheetName val="10.N_TRAI"/>
      <sheetName val="11.NH_THO"/>
      <sheetName val="12.H_VUONG"/>
      <sheetName val="13.LH_PHONG"/>
      <sheetName val="14.TK_NGUYEN"/>
      <sheetName val="15.QTV_UC"/>
      <sheetName val="16.MD_CHI"/>
      <sheetName val="17.B_PHU"/>
      <sheetName val="18.NT_THANH"/>
      <sheetName val="19.LT_TON"/>
      <sheetName val="20.N_QUYEN"/>
      <sheetName val="21.T_PHONG"/>
      <sheetName val="22.NS_GON"/>
      <sheetName val="23.LV_CAN"/>
      <sheetName val="24.NG_TU"/>
      <sheetName val="27.NV_LINH"/>
      <sheetName val="25.TQ_BUU"/>
      <sheetName val="26.NT_DINH"/>
      <sheetName val="28.N_HUE"/>
      <sheetName val="29.P_LONG"/>
      <sheetName val="30.L_TRUONG"/>
      <sheetName val="31.NV_TANG"/>
      <sheetName val="32.N_DU"/>
      <sheetName val="33.N_KHUYEN"/>
      <sheetName val="34.NA_NINH"/>
      <sheetName val="35.N_HIEN"/>
      <sheetName val="36.NKK_NGHIA"/>
      <sheetName val="37.TQ_KHAI"/>
      <sheetName val="38.T_LOC"/>
      <sheetName val="39.VT_TOAN"/>
      <sheetName val="40.T_CHINH"/>
      <sheetName val="41.T_DA"/>
      <sheetName val="42.G_DINH"/>
      <sheetName val="43.VT_SAU"/>
      <sheetName val="44.PD_LUU"/>
      <sheetName val="45.HH_THAM"/>
      <sheetName val="46.TV_GIAU"/>
      <sheetName val="47.GO_VAP"/>
      <sheetName val="48.NC_TRU"/>
      <sheetName val="49.TH_DAO"/>
      <sheetName val="50.NT_TRUC"/>
      <sheetName val="51.LT_KIET"/>
      <sheetName val="52.NH_CAU"/>
      <sheetName val="53.BA_DIEM"/>
      <sheetName val="54.NV_CU"/>
      <sheetName val="55.NH_TIEN"/>
      <sheetName val="56.PV_SANG"/>
      <sheetName val="57.P_NHUAN"/>
      <sheetName val="58.H_THUYEN"/>
      <sheetName val="59.NT_HIEN"/>
      <sheetName val="60.NC_THANH"/>
      <sheetName val="61.NT_BINH"/>
      <sheetName val="62.TRAN_PHU"/>
      <sheetName val="63.T_BINH"/>
      <sheetName val="64.T_THANH"/>
      <sheetName val="65.NH_HUAN"/>
      <sheetName val="66.T_DUC"/>
      <sheetName val="67.TAM_PHU"/>
      <sheetName val="68.H_BINH"/>
      <sheetName val="69.AN_TAY"/>
      <sheetName val="70.CU_CHI"/>
      <sheetName val="71.TRUNG_PHU"/>
      <sheetName val="72.Q_TRUNG"/>
      <sheetName val="73.TS_QUAN"/>
      <sheetName val="74.T_LAP"/>
      <sheetName val="75.P_HOA"/>
      <sheetName val="76.TT_HOI"/>
      <sheetName val="77.DA_PHUOC"/>
      <sheetName val="78.B_CHANH"/>
      <sheetName val="79.LM_XUAN"/>
      <sheetName val="80.AN_LAC"/>
      <sheetName val="81.V_LOC"/>
      <sheetName val="82.NH_CANH"/>
      <sheetName val="83.BH_HOA"/>
      <sheetName val="84.B_TAN"/>
      <sheetName val="85.B_KHANH"/>
      <sheetName val="86.C_THANH"/>
      <sheetName val="87.AN_NGHIA"/>
      <sheetName val="88.L_THOI"/>
      <sheetName val="89.P_KIEN"/>
      <sheetName val="90.GDTX1"/>
      <sheetName val="91.GDTX_LQD"/>
      <sheetName val="92.GDTX2"/>
      <sheetName val="93.GDTX3"/>
      <sheetName val="94.GDTX4"/>
      <sheetName val="95.GDTX5"/>
      <sheetName val="96.GDTX_CVA"/>
      <sheetName val="97.GDTX_TIENGHOA"/>
      <sheetName val="98.GDTX6"/>
      <sheetName val="99.GDTX7"/>
      <sheetName val="100.GDTX8"/>
      <sheetName val="101.GDTX9"/>
      <sheetName val="102.GDTX10"/>
      <sheetName val="103.GDTX11"/>
      <sheetName val="104.GDTX12"/>
      <sheetName val="105.GDTXPN"/>
      <sheetName val="106.GDTXBThanh"/>
      <sheetName val="107.GDTXTB"/>
      <sheetName val="108.GDTXTP"/>
      <sheetName val="109.GDTXGV"/>
      <sheetName val="110.GDTXTD"/>
      <sheetName val="111.GDTXHM"/>
      <sheetName val="112.GDTXCC"/>
      <sheetName val="113.GDTXBC"/>
      <sheetName val="114.GDTXBTan"/>
      <sheetName val="115.GDTXNB"/>
      <sheetName val="116.GDTXCG"/>
      <sheetName val="117.KTTH_LTHG"/>
      <sheetName val="122.KTNV_NHC"/>
      <sheetName val="123.KTNV_NSG"/>
      <sheetName val="124.CD_PHULAM"/>
      <sheetName val="125.CD_KINHTE"/>
      <sheetName val="126.CD_LTT"/>
      <sheetName val="127.CD_THUDUC"/>
      <sheetName val="1a.LT_VINH"/>
      <sheetName val="3a.NT_DIEU"/>
      <sheetName val="5a.TH_TRANG"/>
      <sheetName val="10a.D_HONG"/>
      <sheetName val="10b.SN_ANH"/>
      <sheetName val="116a.KTNV_NHC"/>
      <sheetName val="117a.KTNV_NSG"/>
      <sheetName val="118a.CD_PHULAM"/>
      <sheetName val="119a.CD_KINHTE"/>
      <sheetName val="120a.CD_LTT"/>
      <sheetName val="121a.CD_THUDUC"/>
      <sheetName val="122.PTDB_NDC"/>
      <sheetName val="A3_SoLieu_TRUONG_LOP_HS_GV_NV"/>
      <sheetName val="A3_SoLieu_NV_theo_CHUCDANH"/>
      <sheetName val="A4_SoLieuTongHop_TT"/>
      <sheetName val="A3_SoLieu_GV_theo_MONHOC_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Diemdanh"/>
      <sheetName val="heso_LOP_GDTX"/>
      <sheetName val="heso_LOP_thuong"/>
      <sheetName val="heso_LOPchuyen"/>
      <sheetName val="TD2008"/>
      <sheetName val="TD2009"/>
      <sheetName val="TD2010"/>
      <sheetName val="TD2011"/>
      <sheetName val="TD2012"/>
      <sheetName val="TD2010_NV"/>
      <sheetName val="TD2012_NV"/>
      <sheetName val="TC2010"/>
      <sheetName val="TC2011"/>
      <sheetName val="TC2012"/>
      <sheetName val="TKe_TDNV"/>
      <sheetName val="BNN_NV_loaiBC"/>
      <sheetName val="BNN_NV_TT04_loạiA"/>
      <sheetName val="Sheet1"/>
      <sheetName val="ThongKeNOP"/>
      <sheetName val="TinhtgBHXH"/>
      <sheetName val="GiaoBC_2012"/>
      <sheetName val="GiaoBC_2011"/>
      <sheetName val="GiaoBC_2009"/>
      <sheetName val="DinhBien"/>
      <sheetName val="DSDONVI"/>
      <sheetName val="dsTruong"/>
      <sheetName val="TKeQH2013-1"/>
      <sheetName val="Sheet4"/>
      <sheetName val="QuiHoach2013"/>
      <sheetName val="1965_NU_1960_NAM"/>
      <sheetName val="CBQL_2013"/>
      <sheetName val="Congchuc"/>
      <sheetName val="Sheet2"/>
      <sheetName val="Sheet3"/>
      <sheetName val="Vienchuc"/>
      <sheetName val="TongHop"/>
      <sheetName val="Th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_ThS"/>
      <sheetName val="DS_529_trungtuyen"/>
      <sheetName val="trungtuyen"/>
      <sheetName val="giamthi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Strungtuyen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TERMINA? KIT"/>
      <sheetName val="KP ÿÿ"/>
      <sheetName val="Y?_x0004_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47.56"/>
    <col collapsed="false" customWidth="true" hidden="false" outlineLevel="0" max="5" min="4" style="1" width="14.41"/>
    <col collapsed="false" customWidth="true" hidden="false" outlineLevel="0" max="6" min="6" style="1" width="1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</row>
    <row r="4" s="7" customFormat="true" ht="5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9"/>
      <c r="C5" s="10" t="s">
        <v>8</v>
      </c>
      <c r="D5" s="11" t="n">
        <v>3</v>
      </c>
      <c r="E5" s="11" t="n">
        <v>93</v>
      </c>
      <c r="F5" s="11" t="n">
        <f aca="false">SUM(D5:E5)</f>
        <v>96</v>
      </c>
    </row>
    <row r="6" customFormat="false" ht="15" hidden="false" customHeight="false" outlineLevel="0" collapsed="false">
      <c r="A6" s="8" t="n">
        <v>2</v>
      </c>
      <c r="B6" s="9"/>
      <c r="C6" s="10" t="s">
        <v>9</v>
      </c>
      <c r="D6" s="11" t="n">
        <v>3</v>
      </c>
      <c r="E6" s="11" t="n">
        <v>50</v>
      </c>
      <c r="F6" s="11" t="n">
        <f aca="false">SUM(D6:E6)</f>
        <v>53</v>
      </c>
    </row>
    <row r="7" customFormat="false" ht="15" hidden="false" customHeight="false" outlineLevel="0" collapsed="false">
      <c r="A7" s="8" t="n">
        <v>3</v>
      </c>
      <c r="B7" s="9"/>
      <c r="C7" s="10" t="s">
        <v>10</v>
      </c>
      <c r="D7" s="11" t="n">
        <v>2</v>
      </c>
      <c r="E7" s="11" t="n">
        <v>53</v>
      </c>
      <c r="F7" s="11" t="n">
        <f aca="false">SUM(D7:E7)</f>
        <v>55</v>
      </c>
    </row>
    <row r="8" customFormat="false" ht="15" hidden="false" customHeight="false" outlineLevel="0" collapsed="false">
      <c r="A8" s="8" t="n">
        <v>4</v>
      </c>
      <c r="B8" s="9"/>
      <c r="C8" s="10" t="s">
        <v>11</v>
      </c>
      <c r="D8" s="11" t="n">
        <v>2</v>
      </c>
      <c r="E8" s="11" t="n">
        <v>89</v>
      </c>
      <c r="F8" s="11" t="n">
        <f aca="false">SUM(D8:E8)</f>
        <v>91</v>
      </c>
    </row>
    <row r="9" customFormat="false" ht="15" hidden="false" customHeight="false" outlineLevel="0" collapsed="false">
      <c r="A9" s="8" t="n">
        <v>5</v>
      </c>
      <c r="B9" s="9"/>
      <c r="C9" s="10" t="s">
        <v>12</v>
      </c>
      <c r="D9" s="11" t="n">
        <v>4</v>
      </c>
      <c r="E9" s="11" t="n">
        <v>88</v>
      </c>
      <c r="F9" s="11" t="n">
        <f aca="false">SUM(D9:E9)</f>
        <v>92</v>
      </c>
    </row>
    <row r="10" customFormat="false" ht="15" hidden="false" customHeight="false" outlineLevel="0" collapsed="false">
      <c r="A10" s="8" t="n">
        <v>6</v>
      </c>
      <c r="B10" s="9"/>
      <c r="C10" s="10" t="s">
        <v>13</v>
      </c>
      <c r="D10" s="11" t="n">
        <v>4</v>
      </c>
      <c r="E10" s="11" t="n">
        <v>79</v>
      </c>
      <c r="F10" s="11" t="n">
        <f aca="false">SUM(D10:E10)</f>
        <v>83</v>
      </c>
    </row>
    <row r="11" customFormat="false" ht="15" hidden="false" customHeight="false" outlineLevel="0" collapsed="false">
      <c r="A11" s="8" t="n">
        <v>7</v>
      </c>
      <c r="B11" s="9"/>
      <c r="C11" s="10" t="s">
        <v>14</v>
      </c>
      <c r="D11" s="11" t="n">
        <v>3</v>
      </c>
      <c r="E11" s="11" t="n">
        <v>39</v>
      </c>
      <c r="F11" s="11" t="n">
        <f aca="false">SUM(D11:E11)</f>
        <v>42</v>
      </c>
    </row>
    <row r="12" customFormat="false" ht="15" hidden="false" customHeight="false" outlineLevel="0" collapsed="false">
      <c r="A12" s="8" t="n">
        <v>8</v>
      </c>
      <c r="B12" s="9"/>
      <c r="C12" s="10" t="s">
        <v>15</v>
      </c>
      <c r="D12" s="11" t="n">
        <v>2</v>
      </c>
      <c r="E12" s="11" t="n">
        <v>89</v>
      </c>
      <c r="F12" s="11" t="n">
        <f aca="false">SUM(D12:E12)</f>
        <v>91</v>
      </c>
    </row>
    <row r="13" customFormat="false" ht="15" hidden="false" customHeight="false" outlineLevel="0" collapsed="false">
      <c r="A13" s="8" t="n">
        <v>9</v>
      </c>
      <c r="B13" s="9"/>
      <c r="C13" s="10" t="s">
        <v>16</v>
      </c>
      <c r="D13" s="11" t="n">
        <v>2</v>
      </c>
      <c r="E13" s="11" t="n">
        <v>74</v>
      </c>
      <c r="F13" s="11" t="n">
        <f aca="false">SUM(D13:E13)</f>
        <v>76</v>
      </c>
    </row>
    <row r="14" customFormat="false" ht="15" hidden="false" customHeight="false" outlineLevel="0" collapsed="false">
      <c r="A14" s="8" t="n">
        <v>10</v>
      </c>
      <c r="B14" s="9"/>
      <c r="C14" s="10" t="s">
        <v>17</v>
      </c>
      <c r="D14" s="11" t="n">
        <v>3</v>
      </c>
      <c r="E14" s="11" t="n">
        <v>94</v>
      </c>
      <c r="F14" s="11" t="n">
        <f aca="false">SUM(D14:E14)</f>
        <v>97</v>
      </c>
    </row>
    <row r="15" customFormat="false" ht="15" hidden="false" customHeight="false" outlineLevel="0" collapsed="false">
      <c r="A15" s="8" t="n">
        <v>11</v>
      </c>
      <c r="B15" s="9"/>
      <c r="C15" s="10" t="s">
        <v>18</v>
      </c>
      <c r="D15" s="11" t="n">
        <v>3</v>
      </c>
      <c r="E15" s="11" t="n">
        <v>42</v>
      </c>
      <c r="F15" s="11" t="n">
        <f aca="false">SUM(D15:E15)</f>
        <v>45</v>
      </c>
    </row>
    <row r="16" customFormat="false" ht="15" hidden="false" customHeight="false" outlineLevel="0" collapsed="false">
      <c r="A16" s="8" t="n">
        <v>12</v>
      </c>
      <c r="B16" s="9"/>
      <c r="C16" s="10" t="s">
        <v>19</v>
      </c>
      <c r="D16" s="11" t="n">
        <v>3</v>
      </c>
      <c r="E16" s="11" t="n">
        <v>104</v>
      </c>
      <c r="F16" s="11" t="n">
        <f aca="false">SUM(D16:E16)</f>
        <v>107</v>
      </c>
    </row>
    <row r="17" customFormat="false" ht="15" hidden="false" customHeight="false" outlineLevel="0" collapsed="false">
      <c r="A17" s="8" t="n">
        <v>13</v>
      </c>
      <c r="B17" s="9"/>
      <c r="C17" s="10" t="s">
        <v>20</v>
      </c>
      <c r="D17" s="11" t="n">
        <v>4</v>
      </c>
      <c r="E17" s="11" t="n">
        <v>127</v>
      </c>
      <c r="F17" s="11" t="n">
        <f aca="false">SUM(D17:E17)</f>
        <v>131</v>
      </c>
    </row>
    <row r="18" customFormat="false" ht="15" hidden="false" customHeight="false" outlineLevel="0" collapsed="false">
      <c r="A18" s="8" t="n">
        <v>14</v>
      </c>
      <c r="B18" s="9"/>
      <c r="C18" s="10" t="s">
        <v>21</v>
      </c>
      <c r="D18" s="11" t="n">
        <v>3</v>
      </c>
      <c r="E18" s="11" t="n">
        <v>95</v>
      </c>
      <c r="F18" s="11" t="n">
        <f aca="false">SUM(D18:E18)</f>
        <v>98</v>
      </c>
    </row>
    <row r="19" customFormat="false" ht="15" hidden="false" customHeight="false" outlineLevel="0" collapsed="false">
      <c r="A19" s="8" t="n">
        <v>15</v>
      </c>
      <c r="B19" s="9"/>
      <c r="C19" s="10" t="s">
        <v>22</v>
      </c>
      <c r="D19" s="11" t="n">
        <v>5</v>
      </c>
      <c r="E19" s="11" t="n">
        <v>168</v>
      </c>
      <c r="F19" s="11" t="n">
        <f aca="false">SUM(D19:E19)</f>
        <v>173</v>
      </c>
    </row>
    <row r="20" customFormat="false" ht="15" hidden="false" customHeight="false" outlineLevel="0" collapsed="false">
      <c r="A20" s="8" t="n">
        <v>16</v>
      </c>
      <c r="B20" s="9"/>
      <c r="C20" s="10" t="s">
        <v>23</v>
      </c>
      <c r="D20" s="11" t="n">
        <v>2</v>
      </c>
      <c r="E20" s="11" t="n">
        <v>46</v>
      </c>
      <c r="F20" s="11" t="n">
        <f aca="false">SUM(D20:E20)</f>
        <v>48</v>
      </c>
    </row>
    <row r="21" customFormat="false" ht="15" hidden="false" customHeight="false" outlineLevel="0" collapsed="false">
      <c r="A21" s="8" t="n">
        <v>17</v>
      </c>
      <c r="B21" s="9"/>
      <c r="C21" s="10" t="s">
        <v>24</v>
      </c>
      <c r="D21" s="11" t="n">
        <v>3</v>
      </c>
      <c r="E21" s="11" t="n">
        <v>59</v>
      </c>
      <c r="F21" s="11" t="n">
        <f aca="false">SUM(D21:E21)</f>
        <v>62</v>
      </c>
    </row>
    <row r="22" customFormat="false" ht="15" hidden="false" customHeight="false" outlineLevel="0" collapsed="false">
      <c r="A22" s="8" t="n">
        <v>18</v>
      </c>
      <c r="B22" s="9"/>
      <c r="C22" s="10" t="s">
        <v>25</v>
      </c>
      <c r="D22" s="11" t="n">
        <v>3</v>
      </c>
      <c r="E22" s="11" t="n">
        <v>62</v>
      </c>
      <c r="F22" s="11" t="n">
        <f aca="false">SUM(D22:E22)</f>
        <v>65</v>
      </c>
    </row>
    <row r="23" customFormat="false" ht="15" hidden="false" customHeight="false" outlineLevel="0" collapsed="false">
      <c r="A23" s="8" t="n">
        <v>19</v>
      </c>
      <c r="B23" s="9"/>
      <c r="C23" s="10" t="s">
        <v>26</v>
      </c>
      <c r="D23" s="11" t="n">
        <v>1</v>
      </c>
      <c r="E23" s="11" t="n">
        <v>81</v>
      </c>
      <c r="F23" s="11" t="n">
        <f aca="false">SUM(D23:E23)</f>
        <v>82</v>
      </c>
    </row>
    <row r="24" customFormat="false" ht="15" hidden="false" customHeight="false" outlineLevel="0" collapsed="false">
      <c r="A24" s="8" t="n">
        <v>20</v>
      </c>
      <c r="B24" s="9"/>
      <c r="C24" s="10" t="s">
        <v>27</v>
      </c>
      <c r="D24" s="11" t="n">
        <v>3</v>
      </c>
      <c r="E24" s="11" t="n">
        <v>78</v>
      </c>
      <c r="F24" s="11" t="n">
        <f aca="false">SUM(D24:E24)</f>
        <v>81</v>
      </c>
    </row>
    <row r="25" customFormat="false" ht="15" hidden="false" customHeight="false" outlineLevel="0" collapsed="false">
      <c r="A25" s="8" t="n">
        <v>21</v>
      </c>
      <c r="B25" s="9"/>
      <c r="C25" s="10" t="s">
        <v>28</v>
      </c>
      <c r="D25" s="11" t="n">
        <v>3</v>
      </c>
      <c r="E25" s="11" t="n">
        <v>135</v>
      </c>
      <c r="F25" s="11" t="n">
        <f aca="false">SUM(D25:E25)</f>
        <v>138</v>
      </c>
    </row>
    <row r="26" customFormat="false" ht="15" hidden="false" customHeight="false" outlineLevel="0" collapsed="false">
      <c r="A26" s="8" t="n">
        <v>22</v>
      </c>
      <c r="B26" s="9"/>
      <c r="C26" s="10" t="s">
        <v>29</v>
      </c>
      <c r="D26" s="11" t="n">
        <v>2</v>
      </c>
      <c r="E26" s="11" t="n">
        <v>71</v>
      </c>
      <c r="F26" s="11" t="n">
        <f aca="false">SUM(D26:E26)</f>
        <v>73</v>
      </c>
    </row>
    <row r="27" customFormat="false" ht="15" hidden="false" customHeight="false" outlineLevel="0" collapsed="false">
      <c r="A27" s="8" t="n">
        <v>23</v>
      </c>
      <c r="B27" s="9"/>
      <c r="C27" s="10" t="s">
        <v>30</v>
      </c>
      <c r="D27" s="11" t="n">
        <v>3</v>
      </c>
      <c r="E27" s="11" t="n">
        <v>83</v>
      </c>
      <c r="F27" s="11" t="n">
        <f aca="false">SUM(D27:E27)</f>
        <v>86</v>
      </c>
    </row>
    <row r="28" customFormat="false" ht="15" hidden="false" customHeight="false" outlineLevel="0" collapsed="false">
      <c r="A28" s="8" t="n">
        <v>24</v>
      </c>
      <c r="B28" s="9"/>
      <c r="C28" s="10" t="s">
        <v>31</v>
      </c>
      <c r="D28" s="11" t="n">
        <v>4</v>
      </c>
      <c r="E28" s="11" t="n">
        <v>76</v>
      </c>
      <c r="F28" s="11" t="n">
        <f aca="false">SUM(D28:E28)</f>
        <v>80</v>
      </c>
    </row>
    <row r="29" customFormat="false" ht="15" hidden="false" customHeight="false" outlineLevel="0" collapsed="false">
      <c r="A29" s="8" t="n">
        <v>25</v>
      </c>
      <c r="B29" s="9"/>
      <c r="C29" s="10" t="s">
        <v>32</v>
      </c>
      <c r="D29" s="11" t="n">
        <v>3</v>
      </c>
      <c r="E29" s="11" t="n">
        <v>91</v>
      </c>
      <c r="F29" s="11" t="n">
        <f aca="false">SUM(D29:E29)</f>
        <v>94</v>
      </c>
    </row>
    <row r="30" customFormat="false" ht="15" hidden="false" customHeight="false" outlineLevel="0" collapsed="false">
      <c r="A30" s="8" t="n">
        <v>26</v>
      </c>
      <c r="B30" s="9"/>
      <c r="C30" s="10" t="s">
        <v>33</v>
      </c>
      <c r="D30" s="11" t="n">
        <v>4</v>
      </c>
      <c r="E30" s="11" t="n">
        <v>136</v>
      </c>
      <c r="F30" s="11" t="n">
        <f aca="false">SUM(D30:E30)</f>
        <v>140</v>
      </c>
    </row>
    <row r="31" customFormat="false" ht="15" hidden="false" customHeight="false" outlineLevel="0" collapsed="false">
      <c r="A31" s="8" t="n">
        <v>27</v>
      </c>
      <c r="B31" s="9"/>
      <c r="C31" s="10" t="s">
        <v>34</v>
      </c>
      <c r="D31" s="11" t="n">
        <v>3</v>
      </c>
      <c r="E31" s="11" t="n">
        <v>90</v>
      </c>
      <c r="F31" s="11" t="n">
        <f aca="false">SUM(D31:E31)</f>
        <v>93</v>
      </c>
    </row>
    <row r="32" customFormat="false" ht="15" hidden="false" customHeight="false" outlineLevel="0" collapsed="false">
      <c r="A32" s="8" t="n">
        <v>28</v>
      </c>
      <c r="B32" s="9"/>
      <c r="C32" s="10" t="s">
        <v>35</v>
      </c>
      <c r="D32" s="11" t="n">
        <v>3</v>
      </c>
      <c r="E32" s="11" t="n">
        <v>81</v>
      </c>
      <c r="F32" s="11" t="n">
        <f aca="false">SUM(D32:E32)</f>
        <v>84</v>
      </c>
    </row>
    <row r="33" customFormat="false" ht="15" hidden="false" customHeight="false" outlineLevel="0" collapsed="false">
      <c r="A33" s="8" t="n">
        <v>29</v>
      </c>
      <c r="B33" s="9"/>
      <c r="C33" s="10" t="s">
        <v>36</v>
      </c>
      <c r="D33" s="11" t="n">
        <v>3</v>
      </c>
      <c r="E33" s="11" t="n">
        <v>85</v>
      </c>
      <c r="F33" s="11" t="n">
        <f aca="false">SUM(D33:E33)</f>
        <v>88</v>
      </c>
    </row>
    <row r="34" customFormat="false" ht="15" hidden="false" customHeight="false" outlineLevel="0" collapsed="false">
      <c r="A34" s="8" t="n">
        <v>30</v>
      </c>
      <c r="B34" s="9"/>
      <c r="C34" s="10" t="s">
        <v>37</v>
      </c>
      <c r="D34" s="11" t="n">
        <v>3</v>
      </c>
      <c r="E34" s="11" t="n">
        <v>45</v>
      </c>
      <c r="F34" s="11" t="n">
        <f aca="false">SUM(D34:E34)</f>
        <v>48</v>
      </c>
    </row>
    <row r="35" customFormat="false" ht="15" hidden="false" customHeight="false" outlineLevel="0" collapsed="false">
      <c r="A35" s="8" t="n">
        <v>31</v>
      </c>
      <c r="B35" s="9"/>
      <c r="C35" s="10" t="s">
        <v>38</v>
      </c>
      <c r="D35" s="11" t="n">
        <v>3</v>
      </c>
      <c r="E35" s="11" t="n">
        <v>55</v>
      </c>
      <c r="F35" s="11" t="n">
        <f aca="false">SUM(D35:E35)</f>
        <v>58</v>
      </c>
    </row>
    <row r="36" customFormat="false" ht="15" hidden="false" customHeight="false" outlineLevel="0" collapsed="false">
      <c r="A36" s="8" t="n">
        <v>32</v>
      </c>
      <c r="B36" s="9"/>
      <c r="C36" s="10" t="s">
        <v>39</v>
      </c>
      <c r="D36" s="11" t="n">
        <v>3</v>
      </c>
      <c r="E36" s="11" t="n">
        <v>118</v>
      </c>
      <c r="F36" s="11" t="n">
        <f aca="false">SUM(D36:E36)</f>
        <v>121</v>
      </c>
    </row>
    <row r="37" customFormat="false" ht="15" hidden="false" customHeight="false" outlineLevel="0" collapsed="false">
      <c r="A37" s="8" t="n">
        <v>33</v>
      </c>
      <c r="B37" s="9"/>
      <c r="C37" s="10" t="s">
        <v>40</v>
      </c>
      <c r="D37" s="11" t="n">
        <v>3</v>
      </c>
      <c r="E37" s="11" t="n">
        <v>96</v>
      </c>
      <c r="F37" s="11" t="n">
        <f aca="false">SUM(D37:E37)</f>
        <v>99</v>
      </c>
    </row>
    <row r="38" customFormat="false" ht="15" hidden="false" customHeight="false" outlineLevel="0" collapsed="false">
      <c r="A38" s="8" t="n">
        <v>34</v>
      </c>
      <c r="B38" s="9"/>
      <c r="C38" s="10" t="s">
        <v>41</v>
      </c>
      <c r="D38" s="11" t="n">
        <v>3</v>
      </c>
      <c r="E38" s="11" t="n">
        <v>86</v>
      </c>
      <c r="F38" s="11" t="n">
        <f aca="false">SUM(D38:E38)</f>
        <v>89</v>
      </c>
    </row>
    <row r="39" customFormat="false" ht="15" hidden="false" customHeight="false" outlineLevel="0" collapsed="false">
      <c r="A39" s="8" t="n">
        <v>35</v>
      </c>
      <c r="B39" s="9"/>
      <c r="C39" s="10" t="s">
        <v>42</v>
      </c>
      <c r="D39" s="11" t="n">
        <v>3</v>
      </c>
      <c r="E39" s="11" t="n">
        <v>140</v>
      </c>
      <c r="F39" s="11" t="n">
        <f aca="false">SUM(D39:E39)</f>
        <v>143</v>
      </c>
    </row>
    <row r="40" customFormat="false" ht="15" hidden="false" customHeight="false" outlineLevel="0" collapsed="false">
      <c r="A40" s="8" t="n">
        <v>36</v>
      </c>
      <c r="B40" s="9"/>
      <c r="C40" s="10" t="s">
        <v>43</v>
      </c>
      <c r="D40" s="11" t="n">
        <v>4</v>
      </c>
      <c r="E40" s="11" t="n">
        <v>146</v>
      </c>
      <c r="F40" s="11" t="n">
        <f aca="false">SUM(D40:E40)</f>
        <v>150</v>
      </c>
    </row>
    <row r="41" customFormat="false" ht="15" hidden="false" customHeight="false" outlineLevel="0" collapsed="false">
      <c r="A41" s="8" t="n">
        <v>37</v>
      </c>
      <c r="B41" s="9"/>
      <c r="C41" s="10" t="s">
        <v>44</v>
      </c>
      <c r="D41" s="11" t="n">
        <v>3</v>
      </c>
      <c r="E41" s="11" t="n">
        <v>71</v>
      </c>
      <c r="F41" s="11" t="n">
        <f aca="false">SUM(D41:E41)</f>
        <v>74</v>
      </c>
    </row>
    <row r="42" customFormat="false" ht="15" hidden="false" customHeight="false" outlineLevel="0" collapsed="false">
      <c r="A42" s="8" t="n">
        <v>38</v>
      </c>
      <c r="B42" s="9"/>
      <c r="C42" s="10" t="s">
        <v>45</v>
      </c>
      <c r="D42" s="11" t="n">
        <v>4</v>
      </c>
      <c r="E42" s="11" t="n">
        <v>45</v>
      </c>
      <c r="F42" s="11" t="n">
        <f aca="false">SUM(D42:E42)</f>
        <v>49</v>
      </c>
    </row>
    <row r="43" customFormat="false" ht="15" hidden="false" customHeight="false" outlineLevel="0" collapsed="false">
      <c r="A43" s="8" t="n">
        <v>39</v>
      </c>
      <c r="B43" s="9"/>
      <c r="C43" s="10" t="s">
        <v>46</v>
      </c>
      <c r="D43" s="11" t="n">
        <v>4</v>
      </c>
      <c r="E43" s="11" t="n">
        <v>69</v>
      </c>
      <c r="F43" s="11" t="n">
        <f aca="false">SUM(D43:E43)</f>
        <v>73</v>
      </c>
    </row>
    <row r="44" customFormat="false" ht="15" hidden="false" customHeight="false" outlineLevel="0" collapsed="false">
      <c r="A44" s="8" t="n">
        <v>40</v>
      </c>
      <c r="B44" s="9"/>
      <c r="C44" s="10" t="s">
        <v>47</v>
      </c>
      <c r="D44" s="11" t="n">
        <v>2</v>
      </c>
      <c r="E44" s="11" t="n">
        <v>92</v>
      </c>
      <c r="F44" s="11" t="n">
        <f aca="false">SUM(D44:E44)</f>
        <v>94</v>
      </c>
    </row>
    <row r="45" customFormat="false" ht="15" hidden="false" customHeight="false" outlineLevel="0" collapsed="false">
      <c r="A45" s="8" t="n">
        <v>41</v>
      </c>
      <c r="B45" s="9"/>
      <c r="C45" s="10" t="s">
        <v>48</v>
      </c>
      <c r="D45" s="11" t="n">
        <v>2</v>
      </c>
      <c r="E45" s="11" t="n">
        <v>81</v>
      </c>
      <c r="F45" s="11" t="n">
        <f aca="false">SUM(D45:E45)</f>
        <v>83</v>
      </c>
    </row>
    <row r="46" customFormat="false" ht="15" hidden="false" customHeight="false" outlineLevel="0" collapsed="false">
      <c r="A46" s="8" t="n">
        <v>42</v>
      </c>
      <c r="B46" s="9"/>
      <c r="C46" s="10" t="s">
        <v>49</v>
      </c>
      <c r="D46" s="11" t="n">
        <v>4</v>
      </c>
      <c r="E46" s="11" t="n">
        <v>111</v>
      </c>
      <c r="F46" s="11" t="n">
        <f aca="false">SUM(D46:E46)</f>
        <v>115</v>
      </c>
    </row>
    <row r="47" customFormat="false" ht="15" hidden="false" customHeight="false" outlineLevel="0" collapsed="false">
      <c r="A47" s="8" t="n">
        <v>43</v>
      </c>
      <c r="B47" s="9"/>
      <c r="C47" s="10" t="s">
        <v>50</v>
      </c>
      <c r="D47" s="11" t="n">
        <v>4</v>
      </c>
      <c r="E47" s="11" t="n">
        <v>92</v>
      </c>
      <c r="F47" s="11" t="n">
        <f aca="false">SUM(D47:E47)</f>
        <v>96</v>
      </c>
    </row>
    <row r="48" customFormat="false" ht="15" hidden="false" customHeight="false" outlineLevel="0" collapsed="false">
      <c r="A48" s="8" t="n">
        <v>44</v>
      </c>
      <c r="B48" s="9"/>
      <c r="C48" s="10" t="s">
        <v>51</v>
      </c>
      <c r="D48" s="11" t="n">
        <v>4</v>
      </c>
      <c r="E48" s="11" t="n">
        <v>93</v>
      </c>
      <c r="F48" s="11" t="n">
        <f aca="false">SUM(D48:E48)</f>
        <v>97</v>
      </c>
    </row>
    <row r="49" customFormat="false" ht="15" hidden="false" customHeight="false" outlineLevel="0" collapsed="false">
      <c r="A49" s="8" t="n">
        <v>45</v>
      </c>
      <c r="B49" s="9"/>
      <c r="C49" s="10" t="s">
        <v>52</v>
      </c>
      <c r="D49" s="11" t="n">
        <v>4</v>
      </c>
      <c r="E49" s="11" t="n">
        <v>78</v>
      </c>
      <c r="F49" s="11" t="n">
        <f aca="false">SUM(D49:E49)</f>
        <v>82</v>
      </c>
    </row>
    <row r="50" customFormat="false" ht="15" hidden="false" customHeight="false" outlineLevel="0" collapsed="false">
      <c r="A50" s="8" t="n">
        <v>46</v>
      </c>
      <c r="B50" s="9"/>
      <c r="C50" s="10" t="s">
        <v>53</v>
      </c>
      <c r="D50" s="11" t="n">
        <v>3</v>
      </c>
      <c r="E50" s="11" t="n">
        <v>87</v>
      </c>
      <c r="F50" s="11" t="n">
        <f aca="false">SUM(D50:E50)</f>
        <v>90</v>
      </c>
    </row>
    <row r="51" customFormat="false" ht="15" hidden="false" customHeight="false" outlineLevel="0" collapsed="false">
      <c r="A51" s="8" t="n">
        <v>47</v>
      </c>
      <c r="B51" s="9"/>
      <c r="C51" s="10" t="s">
        <v>54</v>
      </c>
      <c r="D51" s="11" t="n">
        <v>2</v>
      </c>
      <c r="E51" s="11" t="n">
        <v>73</v>
      </c>
      <c r="F51" s="11" t="n">
        <f aca="false">SUM(D51:E51)</f>
        <v>75</v>
      </c>
    </row>
    <row r="52" customFormat="false" ht="15" hidden="false" customHeight="false" outlineLevel="0" collapsed="false">
      <c r="A52" s="8" t="n">
        <v>48</v>
      </c>
      <c r="B52" s="9"/>
      <c r="C52" s="10" t="s">
        <v>55</v>
      </c>
      <c r="D52" s="11" t="n">
        <v>2</v>
      </c>
      <c r="E52" s="11" t="n">
        <v>90</v>
      </c>
      <c r="F52" s="11" t="n">
        <f aca="false">SUM(D52:E52)</f>
        <v>92</v>
      </c>
    </row>
    <row r="53" customFormat="false" ht="15" hidden="false" customHeight="false" outlineLevel="0" collapsed="false">
      <c r="A53" s="8" t="n">
        <v>49</v>
      </c>
      <c r="B53" s="9"/>
      <c r="C53" s="10" t="s">
        <v>56</v>
      </c>
      <c r="D53" s="11" t="n">
        <v>4</v>
      </c>
      <c r="E53" s="11" t="n">
        <v>101</v>
      </c>
      <c r="F53" s="11" t="n">
        <f aca="false">SUM(D53:E53)</f>
        <v>105</v>
      </c>
    </row>
    <row r="54" customFormat="false" ht="15" hidden="false" customHeight="false" outlineLevel="0" collapsed="false">
      <c r="A54" s="8" t="n">
        <v>50</v>
      </c>
      <c r="B54" s="9"/>
      <c r="C54" s="10" t="s">
        <v>57</v>
      </c>
      <c r="D54" s="11" t="n">
        <v>3</v>
      </c>
      <c r="E54" s="11" t="n">
        <v>58</v>
      </c>
      <c r="F54" s="11" t="n">
        <f aca="false">SUM(D54:E54)</f>
        <v>61</v>
      </c>
    </row>
    <row r="55" customFormat="false" ht="15" hidden="false" customHeight="false" outlineLevel="0" collapsed="false">
      <c r="A55" s="8" t="n">
        <v>51</v>
      </c>
      <c r="B55" s="9"/>
      <c r="C55" s="10" t="s">
        <v>58</v>
      </c>
      <c r="D55" s="11" t="n">
        <v>3</v>
      </c>
      <c r="E55" s="11" t="n">
        <v>82</v>
      </c>
      <c r="F55" s="11" t="n">
        <f aca="false">SUM(D55:E55)</f>
        <v>85</v>
      </c>
    </row>
    <row r="56" customFormat="false" ht="15" hidden="false" customHeight="false" outlineLevel="0" collapsed="false">
      <c r="A56" s="8" t="n">
        <v>52</v>
      </c>
      <c r="B56" s="9"/>
      <c r="C56" s="10" t="s">
        <v>59</v>
      </c>
      <c r="D56" s="11" t="n">
        <v>2</v>
      </c>
      <c r="E56" s="11" t="n">
        <v>85</v>
      </c>
      <c r="F56" s="11" t="n">
        <f aca="false">SUM(D56:E56)</f>
        <v>87</v>
      </c>
    </row>
    <row r="57" customFormat="false" ht="15" hidden="false" customHeight="false" outlineLevel="0" collapsed="false">
      <c r="A57" s="8" t="n">
        <v>53</v>
      </c>
      <c r="B57" s="9"/>
      <c r="C57" s="10" t="s">
        <v>60</v>
      </c>
      <c r="D57" s="11" t="n">
        <v>3</v>
      </c>
      <c r="E57" s="11" t="n">
        <v>109</v>
      </c>
      <c r="F57" s="11" t="n">
        <f aca="false">SUM(D57:E57)</f>
        <v>112</v>
      </c>
    </row>
    <row r="58" customFormat="false" ht="15" hidden="false" customHeight="false" outlineLevel="0" collapsed="false">
      <c r="A58" s="8" t="n">
        <v>54</v>
      </c>
      <c r="B58" s="9"/>
      <c r="C58" s="10" t="s">
        <v>61</v>
      </c>
      <c r="D58" s="11" t="n">
        <v>3</v>
      </c>
      <c r="E58" s="11" t="n">
        <v>88</v>
      </c>
      <c r="F58" s="11" t="n">
        <f aca="false">SUM(D58:E58)</f>
        <v>91</v>
      </c>
    </row>
    <row r="59" customFormat="false" ht="15" hidden="false" customHeight="false" outlineLevel="0" collapsed="false">
      <c r="A59" s="8" t="n">
        <v>55</v>
      </c>
      <c r="B59" s="9"/>
      <c r="C59" s="10" t="s">
        <v>62</v>
      </c>
      <c r="D59" s="11" t="n">
        <v>4</v>
      </c>
      <c r="E59" s="11" t="n">
        <v>85</v>
      </c>
      <c r="F59" s="11" t="n">
        <f aca="false">SUM(D59:E59)</f>
        <v>89</v>
      </c>
    </row>
    <row r="60" customFormat="false" ht="15" hidden="false" customHeight="false" outlineLevel="0" collapsed="false">
      <c r="A60" s="8" t="n">
        <v>56</v>
      </c>
      <c r="B60" s="9"/>
      <c r="C60" s="10" t="s">
        <v>63</v>
      </c>
      <c r="D60" s="11" t="n">
        <v>3</v>
      </c>
      <c r="E60" s="11" t="n">
        <v>78</v>
      </c>
      <c r="F60" s="11" t="n">
        <f aca="false">SUM(D60:E60)</f>
        <v>81</v>
      </c>
    </row>
    <row r="61" customFormat="false" ht="15" hidden="false" customHeight="false" outlineLevel="0" collapsed="false">
      <c r="A61" s="8" t="n">
        <v>57</v>
      </c>
      <c r="B61" s="9"/>
      <c r="C61" s="10" t="s">
        <v>64</v>
      </c>
      <c r="D61" s="11" t="n">
        <v>4</v>
      </c>
      <c r="E61" s="11" t="n">
        <v>81</v>
      </c>
      <c r="F61" s="11" t="n">
        <f aca="false">SUM(D61:E61)</f>
        <v>85</v>
      </c>
    </row>
    <row r="62" customFormat="false" ht="15" hidden="false" customHeight="false" outlineLevel="0" collapsed="false">
      <c r="A62" s="8" t="n">
        <v>58</v>
      </c>
      <c r="B62" s="9"/>
      <c r="C62" s="10" t="s">
        <v>65</v>
      </c>
      <c r="D62" s="11" t="n">
        <v>2</v>
      </c>
      <c r="E62" s="11" t="n">
        <v>77</v>
      </c>
      <c r="F62" s="11" t="n">
        <f aca="false">SUM(D62:E62)</f>
        <v>79</v>
      </c>
    </row>
    <row r="63" customFormat="false" ht="15" hidden="false" customHeight="false" outlineLevel="0" collapsed="false">
      <c r="A63" s="8" t="n">
        <v>59</v>
      </c>
      <c r="B63" s="9"/>
      <c r="C63" s="10" t="s">
        <v>66</v>
      </c>
      <c r="D63" s="11" t="n">
        <v>3</v>
      </c>
      <c r="E63" s="11" t="n">
        <v>52</v>
      </c>
      <c r="F63" s="11" t="n">
        <f aca="false">SUM(D63:E63)</f>
        <v>55</v>
      </c>
    </row>
    <row r="64" customFormat="false" ht="15" hidden="false" customHeight="false" outlineLevel="0" collapsed="false">
      <c r="A64" s="8" t="n">
        <v>60</v>
      </c>
      <c r="B64" s="9"/>
      <c r="C64" s="10" t="s">
        <v>67</v>
      </c>
      <c r="D64" s="11" t="n">
        <v>3</v>
      </c>
      <c r="E64" s="11" t="n">
        <v>63</v>
      </c>
      <c r="F64" s="11" t="n">
        <f aca="false">SUM(D64:E64)</f>
        <v>66</v>
      </c>
    </row>
    <row r="65" customFormat="false" ht="15" hidden="false" customHeight="false" outlineLevel="0" collapsed="false">
      <c r="A65" s="8" t="n">
        <v>61</v>
      </c>
      <c r="B65" s="9"/>
      <c r="C65" s="10" t="s">
        <v>68</v>
      </c>
      <c r="D65" s="11" t="n">
        <v>2</v>
      </c>
      <c r="E65" s="11" t="n">
        <v>83</v>
      </c>
      <c r="F65" s="11" t="n">
        <f aca="false">SUM(D65:E65)</f>
        <v>85</v>
      </c>
    </row>
    <row r="66" customFormat="false" ht="15" hidden="false" customHeight="false" outlineLevel="0" collapsed="false">
      <c r="A66" s="8" t="n">
        <v>62</v>
      </c>
      <c r="B66" s="9"/>
      <c r="C66" s="10" t="s">
        <v>69</v>
      </c>
      <c r="D66" s="11" t="n">
        <v>4</v>
      </c>
      <c r="E66" s="11" t="n">
        <v>76</v>
      </c>
      <c r="F66" s="11" t="n">
        <f aca="false">SUM(D66:E66)</f>
        <v>80</v>
      </c>
    </row>
    <row r="67" customFormat="false" ht="15" hidden="false" customHeight="false" outlineLevel="0" collapsed="false">
      <c r="A67" s="8" t="n">
        <v>63</v>
      </c>
      <c r="B67" s="9"/>
      <c r="C67" s="10" t="s">
        <v>70</v>
      </c>
      <c r="D67" s="11" t="n">
        <v>3</v>
      </c>
      <c r="E67" s="11" t="n">
        <v>71</v>
      </c>
      <c r="F67" s="11" t="n">
        <f aca="false">SUM(D67:E67)</f>
        <v>74</v>
      </c>
    </row>
    <row r="68" customFormat="false" ht="15" hidden="false" customHeight="false" outlineLevel="0" collapsed="false">
      <c r="A68" s="8" t="n">
        <v>64</v>
      </c>
      <c r="B68" s="9"/>
      <c r="C68" s="10" t="s">
        <v>71</v>
      </c>
      <c r="D68" s="11" t="n">
        <v>3</v>
      </c>
      <c r="E68" s="11" t="n">
        <v>108</v>
      </c>
      <c r="F68" s="11" t="n">
        <f aca="false">SUM(D68:E68)</f>
        <v>111</v>
      </c>
    </row>
    <row r="69" customFormat="false" ht="15" hidden="false" customHeight="false" outlineLevel="0" collapsed="false">
      <c r="A69" s="8" t="n">
        <v>65</v>
      </c>
      <c r="B69" s="9"/>
      <c r="C69" s="10" t="s">
        <v>72</v>
      </c>
      <c r="D69" s="11" t="n">
        <v>3</v>
      </c>
      <c r="E69" s="11" t="n">
        <v>53</v>
      </c>
      <c r="F69" s="11" t="n">
        <f aca="false">SUM(D69:E69)</f>
        <v>56</v>
      </c>
    </row>
    <row r="70" customFormat="false" ht="15" hidden="false" customHeight="false" outlineLevel="0" collapsed="false">
      <c r="A70" s="8" t="n">
        <v>66</v>
      </c>
      <c r="B70" s="9"/>
      <c r="C70" s="10" t="s">
        <v>73</v>
      </c>
      <c r="D70" s="11" t="n">
        <v>3</v>
      </c>
      <c r="E70" s="11" t="n">
        <v>74</v>
      </c>
      <c r="F70" s="11" t="n">
        <f aca="false">SUM(D70:E70)</f>
        <v>77</v>
      </c>
    </row>
    <row r="71" customFormat="false" ht="15" hidden="false" customHeight="false" outlineLevel="0" collapsed="false">
      <c r="A71" s="8" t="n">
        <v>67</v>
      </c>
      <c r="B71" s="9"/>
      <c r="C71" s="10" t="s">
        <v>74</v>
      </c>
      <c r="D71" s="11" t="n">
        <v>3</v>
      </c>
      <c r="E71" s="11" t="n">
        <v>60</v>
      </c>
      <c r="F71" s="11" t="n">
        <f aca="false">SUM(D71:E71)</f>
        <v>63</v>
      </c>
    </row>
    <row r="72" customFormat="false" ht="15" hidden="false" customHeight="false" outlineLevel="0" collapsed="false">
      <c r="A72" s="8" t="n">
        <v>68</v>
      </c>
      <c r="B72" s="9"/>
      <c r="C72" s="10" t="s">
        <v>75</v>
      </c>
      <c r="D72" s="11" t="n">
        <v>2</v>
      </c>
      <c r="E72" s="11" t="n">
        <v>32</v>
      </c>
      <c r="F72" s="11" t="n">
        <f aca="false">SUM(D72:E72)</f>
        <v>34</v>
      </c>
    </row>
    <row r="73" customFormat="false" ht="15" hidden="false" customHeight="false" outlineLevel="0" collapsed="false">
      <c r="A73" s="8" t="n">
        <v>69</v>
      </c>
      <c r="B73" s="9"/>
      <c r="C73" s="10" t="s">
        <v>76</v>
      </c>
      <c r="D73" s="11" t="n">
        <v>2</v>
      </c>
      <c r="E73" s="11" t="n">
        <v>94</v>
      </c>
      <c r="F73" s="11" t="n">
        <f aca="false">SUM(D73:E73)</f>
        <v>96</v>
      </c>
    </row>
    <row r="74" customFormat="false" ht="15" hidden="false" customHeight="false" outlineLevel="0" collapsed="false">
      <c r="A74" s="8" t="n">
        <v>70</v>
      </c>
      <c r="B74" s="9"/>
      <c r="C74" s="10" t="s">
        <v>77</v>
      </c>
      <c r="D74" s="11" t="n">
        <v>3</v>
      </c>
      <c r="E74" s="11" t="n">
        <v>74</v>
      </c>
      <c r="F74" s="11" t="n">
        <f aca="false">SUM(D74:E74)</f>
        <v>77</v>
      </c>
    </row>
    <row r="75" customFormat="false" ht="15" hidden="false" customHeight="false" outlineLevel="0" collapsed="false">
      <c r="A75" s="8" t="n">
        <v>71</v>
      </c>
      <c r="B75" s="9"/>
      <c r="C75" s="10" t="s">
        <v>78</v>
      </c>
      <c r="D75" s="11" t="n">
        <v>3</v>
      </c>
      <c r="E75" s="11" t="n">
        <v>71</v>
      </c>
      <c r="F75" s="11" t="n">
        <f aca="false">SUM(D75:E75)</f>
        <v>74</v>
      </c>
    </row>
    <row r="76" customFormat="false" ht="15" hidden="false" customHeight="false" outlineLevel="0" collapsed="false">
      <c r="A76" s="8" t="n">
        <v>72</v>
      </c>
      <c r="B76" s="9"/>
      <c r="C76" s="10" t="s">
        <v>79</v>
      </c>
      <c r="D76" s="11" t="n">
        <v>2</v>
      </c>
      <c r="E76" s="11" t="n">
        <v>78</v>
      </c>
      <c r="F76" s="11" t="n">
        <f aca="false">SUM(D76:E76)</f>
        <v>80</v>
      </c>
    </row>
    <row r="77" customFormat="false" ht="15" hidden="false" customHeight="false" outlineLevel="0" collapsed="false">
      <c r="A77" s="8" t="n">
        <v>73</v>
      </c>
      <c r="B77" s="9"/>
      <c r="C77" s="10" t="s">
        <v>80</v>
      </c>
      <c r="D77" s="11" t="n">
        <v>3</v>
      </c>
      <c r="E77" s="11" t="n">
        <v>72</v>
      </c>
      <c r="F77" s="11" t="n">
        <f aca="false">SUM(D77:E77)</f>
        <v>75</v>
      </c>
    </row>
    <row r="78" customFormat="false" ht="15" hidden="false" customHeight="false" outlineLevel="0" collapsed="false">
      <c r="A78" s="8" t="n">
        <v>74</v>
      </c>
      <c r="B78" s="9"/>
      <c r="C78" s="10" t="s">
        <v>81</v>
      </c>
      <c r="D78" s="11" t="n">
        <v>3</v>
      </c>
      <c r="E78" s="11" t="n">
        <v>107</v>
      </c>
      <c r="F78" s="11" t="n">
        <f aca="false">SUM(D78:E78)</f>
        <v>110</v>
      </c>
    </row>
    <row r="79" customFormat="false" ht="15" hidden="false" customHeight="false" outlineLevel="0" collapsed="false">
      <c r="A79" s="8" t="n">
        <v>75</v>
      </c>
      <c r="B79" s="9"/>
      <c r="C79" s="12" t="s">
        <v>82</v>
      </c>
      <c r="D79" s="11" t="n">
        <v>3</v>
      </c>
      <c r="E79" s="11" t="n">
        <v>63</v>
      </c>
      <c r="F79" s="11" t="n">
        <f aca="false">SUM(D79:E79)</f>
        <v>66</v>
      </c>
    </row>
    <row r="80" customFormat="false" ht="15" hidden="false" customHeight="false" outlineLevel="0" collapsed="false">
      <c r="A80" s="8" t="n">
        <v>76</v>
      </c>
      <c r="B80" s="9"/>
      <c r="C80" s="10" t="s">
        <v>83</v>
      </c>
      <c r="D80" s="11" t="n">
        <v>3</v>
      </c>
      <c r="E80" s="11" t="n">
        <v>62</v>
      </c>
      <c r="F80" s="11" t="n">
        <f aca="false">SUM(D80:E80)</f>
        <v>65</v>
      </c>
    </row>
    <row r="81" customFormat="false" ht="15" hidden="false" customHeight="false" outlineLevel="0" collapsed="false">
      <c r="A81" s="8" t="n">
        <v>77</v>
      </c>
      <c r="B81" s="9"/>
      <c r="C81" s="10" t="s">
        <v>84</v>
      </c>
      <c r="D81" s="11" t="n">
        <v>3</v>
      </c>
      <c r="E81" s="11" t="n">
        <v>60</v>
      </c>
      <c r="F81" s="11" t="n">
        <f aca="false">SUM(D81:E81)</f>
        <v>63</v>
      </c>
    </row>
    <row r="82" customFormat="false" ht="15" hidden="false" customHeight="false" outlineLevel="0" collapsed="false">
      <c r="A82" s="8" t="n">
        <v>78</v>
      </c>
      <c r="B82" s="9"/>
      <c r="C82" s="10" t="s">
        <v>85</v>
      </c>
      <c r="D82" s="11" t="n">
        <v>4</v>
      </c>
      <c r="E82" s="11" t="n">
        <v>100</v>
      </c>
      <c r="F82" s="11" t="n">
        <f aca="false">SUM(D82:E82)</f>
        <v>104</v>
      </c>
    </row>
    <row r="83" customFormat="false" ht="15" hidden="false" customHeight="false" outlineLevel="0" collapsed="false">
      <c r="A83" s="8" t="n">
        <v>79</v>
      </c>
      <c r="B83" s="9"/>
      <c r="C83" s="10" t="s">
        <v>86</v>
      </c>
      <c r="D83" s="11" t="n">
        <v>3</v>
      </c>
      <c r="E83" s="11" t="n">
        <v>66</v>
      </c>
      <c r="F83" s="11" t="n">
        <f aca="false">SUM(D83:E83)</f>
        <v>69</v>
      </c>
    </row>
    <row r="84" customFormat="false" ht="15" hidden="false" customHeight="false" outlineLevel="0" collapsed="false">
      <c r="A84" s="8" t="n">
        <v>80</v>
      </c>
      <c r="B84" s="9"/>
      <c r="C84" s="10" t="s">
        <v>87</v>
      </c>
      <c r="D84" s="11" t="n">
        <v>4</v>
      </c>
      <c r="E84" s="11" t="n">
        <v>107</v>
      </c>
      <c r="F84" s="11" t="n">
        <f aca="false">SUM(D84:E84)</f>
        <v>111</v>
      </c>
    </row>
    <row r="85" customFormat="false" ht="15" hidden="false" customHeight="false" outlineLevel="0" collapsed="false">
      <c r="A85" s="8" t="n">
        <v>81</v>
      </c>
      <c r="B85" s="9"/>
      <c r="C85" s="10" t="s">
        <v>88</v>
      </c>
      <c r="D85" s="11" t="n">
        <v>1</v>
      </c>
      <c r="E85" s="11" t="n">
        <v>36</v>
      </c>
      <c r="F85" s="11" t="n">
        <f aca="false">SUM(D85:E85)</f>
        <v>37</v>
      </c>
    </row>
    <row r="86" customFormat="false" ht="15" hidden="false" customHeight="false" outlineLevel="0" collapsed="false">
      <c r="A86" s="8" t="n">
        <v>82</v>
      </c>
      <c r="B86" s="9"/>
      <c r="C86" s="10" t="s">
        <v>89</v>
      </c>
      <c r="D86" s="11" t="n">
        <v>3</v>
      </c>
      <c r="E86" s="11" t="n">
        <v>94</v>
      </c>
      <c r="F86" s="11" t="n">
        <f aca="false">SUM(D86:E86)</f>
        <v>97</v>
      </c>
    </row>
    <row r="87" customFormat="false" ht="15" hidden="false" customHeight="false" outlineLevel="0" collapsed="false">
      <c r="A87" s="8" t="n">
        <v>83</v>
      </c>
      <c r="B87" s="9"/>
      <c r="C87" s="10" t="s">
        <v>90</v>
      </c>
      <c r="D87" s="11" t="n">
        <v>3</v>
      </c>
      <c r="E87" s="11" t="n">
        <v>136</v>
      </c>
      <c r="F87" s="11" t="n">
        <f aca="false">SUM(D87:E87)</f>
        <v>139</v>
      </c>
    </row>
    <row r="88" customFormat="false" ht="15" hidden="false" customHeight="false" outlineLevel="0" collapsed="false">
      <c r="A88" s="8" t="n">
        <v>84</v>
      </c>
      <c r="B88" s="9"/>
      <c r="C88" s="10" t="s">
        <v>91</v>
      </c>
      <c r="D88" s="11" t="n">
        <v>4</v>
      </c>
      <c r="E88" s="11" t="n">
        <v>115</v>
      </c>
      <c r="F88" s="11" t="n">
        <f aca="false">SUM(D88:E88)</f>
        <v>119</v>
      </c>
    </row>
    <row r="89" customFormat="false" ht="15" hidden="false" customHeight="false" outlineLevel="0" collapsed="false">
      <c r="A89" s="8" t="n">
        <v>85</v>
      </c>
      <c r="B89" s="9"/>
      <c r="C89" s="10" t="s">
        <v>92</v>
      </c>
      <c r="D89" s="11" t="n">
        <v>3</v>
      </c>
      <c r="E89" s="11" t="n">
        <v>78</v>
      </c>
      <c r="F89" s="11" t="n">
        <f aca="false">SUM(D89:E89)</f>
        <v>81</v>
      </c>
    </row>
    <row r="90" customFormat="false" ht="15" hidden="false" customHeight="false" outlineLevel="0" collapsed="false">
      <c r="A90" s="8" t="n">
        <v>86</v>
      </c>
      <c r="B90" s="9"/>
      <c r="C90" s="10" t="s">
        <v>93</v>
      </c>
      <c r="D90" s="11" t="n">
        <v>3</v>
      </c>
      <c r="E90" s="11" t="n">
        <v>39</v>
      </c>
      <c r="F90" s="11" t="n">
        <f aca="false">SUM(D90:E90)</f>
        <v>42</v>
      </c>
    </row>
    <row r="91" customFormat="false" ht="15" hidden="false" customHeight="false" outlineLevel="0" collapsed="false">
      <c r="A91" s="8" t="n">
        <v>87</v>
      </c>
      <c r="B91" s="9"/>
      <c r="C91" s="10" t="s">
        <v>94</v>
      </c>
      <c r="D91" s="11" t="n">
        <v>2</v>
      </c>
      <c r="E91" s="11" t="n">
        <v>89</v>
      </c>
      <c r="F91" s="11" t="n">
        <f aca="false">SUM(D91:E91)</f>
        <v>91</v>
      </c>
    </row>
    <row r="92" customFormat="false" ht="15" hidden="false" customHeight="false" outlineLevel="0" collapsed="false">
      <c r="A92" s="8" t="n">
        <v>88</v>
      </c>
      <c r="B92" s="9"/>
      <c r="C92" s="13" t="s">
        <v>95</v>
      </c>
      <c r="D92" s="11" t="n">
        <v>3</v>
      </c>
      <c r="E92" s="11" t="n">
        <v>92</v>
      </c>
      <c r="F92" s="11" t="n">
        <f aca="false">SUM(D92:E92)</f>
        <v>95</v>
      </c>
    </row>
    <row r="93" customFormat="false" ht="15" hidden="false" customHeight="false" outlineLevel="0" collapsed="false">
      <c r="A93" s="8" t="n">
        <v>89</v>
      </c>
      <c r="B93" s="9"/>
      <c r="C93" s="13" t="s">
        <v>96</v>
      </c>
      <c r="D93" s="11" t="n">
        <v>3</v>
      </c>
      <c r="E93" s="11" t="n">
        <v>96</v>
      </c>
      <c r="F93" s="11" t="n">
        <f aca="false">SUM(D93:E93)</f>
        <v>99</v>
      </c>
    </row>
    <row r="94" customFormat="false" ht="15" hidden="false" customHeight="false" outlineLevel="0" collapsed="false">
      <c r="A94" s="8" t="n">
        <v>90</v>
      </c>
      <c r="B94" s="9"/>
      <c r="C94" s="13" t="s">
        <v>97</v>
      </c>
      <c r="D94" s="11" t="n">
        <v>3</v>
      </c>
      <c r="E94" s="11" t="n">
        <v>62</v>
      </c>
      <c r="F94" s="11" t="n">
        <f aca="false">SUM(D94:E94)</f>
        <v>65</v>
      </c>
    </row>
    <row r="95" customFormat="false" ht="15" hidden="false" customHeight="false" outlineLevel="0" collapsed="false">
      <c r="A95" s="8" t="n">
        <v>91</v>
      </c>
      <c r="B95" s="9"/>
      <c r="C95" s="13" t="s">
        <v>98</v>
      </c>
      <c r="D95" s="11" t="n">
        <v>3</v>
      </c>
      <c r="E95" s="11" t="n">
        <v>51</v>
      </c>
      <c r="F95" s="11" t="n">
        <f aca="false">SUM(D95:E95)</f>
        <v>54</v>
      </c>
    </row>
    <row r="96" customFormat="false" ht="15" hidden="false" customHeight="false" outlineLevel="0" collapsed="false">
      <c r="A96" s="8" t="n">
        <v>92</v>
      </c>
      <c r="B96" s="9"/>
      <c r="C96" s="13" t="s">
        <v>99</v>
      </c>
      <c r="D96" s="11" t="n">
        <v>4</v>
      </c>
      <c r="E96" s="11" t="n">
        <v>109</v>
      </c>
      <c r="F96" s="11" t="n">
        <f aca="false">SUM(D96:E96)</f>
        <v>113</v>
      </c>
    </row>
    <row r="97" customFormat="false" ht="15" hidden="false" customHeight="false" outlineLevel="0" collapsed="false">
      <c r="A97" s="8" t="n">
        <v>93</v>
      </c>
      <c r="B97" s="9"/>
      <c r="C97" s="14" t="s">
        <v>100</v>
      </c>
      <c r="D97" s="11" t="n">
        <v>3</v>
      </c>
      <c r="E97" s="11" t="n">
        <v>87</v>
      </c>
      <c r="F97" s="11" t="n">
        <f aca="false">SUM(D97:E97)</f>
        <v>90</v>
      </c>
    </row>
    <row r="98" customFormat="false" ht="15" hidden="false" customHeight="false" outlineLevel="0" collapsed="false">
      <c r="A98" s="8" t="n">
        <v>94</v>
      </c>
      <c r="B98" s="9"/>
      <c r="C98" s="10" t="s">
        <v>101</v>
      </c>
      <c r="D98" s="11" t="n">
        <v>2</v>
      </c>
      <c r="E98" s="11" t="n">
        <v>60</v>
      </c>
      <c r="F98" s="11" t="n">
        <f aca="false">SUM(D98:E98)</f>
        <v>62</v>
      </c>
    </row>
    <row r="99" customFormat="false" ht="15" hidden="false" customHeight="false" outlineLevel="0" collapsed="false">
      <c r="A99" s="8" t="n">
        <v>95</v>
      </c>
      <c r="B99" s="9"/>
      <c r="C99" s="10" t="s">
        <v>102</v>
      </c>
      <c r="D99" s="11" t="n">
        <v>2</v>
      </c>
      <c r="E99" s="11" t="n">
        <v>73</v>
      </c>
      <c r="F99" s="11" t="n">
        <f aca="false">SUM(D99:E99)</f>
        <v>75</v>
      </c>
    </row>
    <row r="100" customFormat="false" ht="15" hidden="false" customHeight="false" outlineLevel="0" collapsed="false">
      <c r="A100" s="8" t="n">
        <v>96</v>
      </c>
      <c r="B100" s="9"/>
      <c r="C100" s="10" t="s">
        <v>103</v>
      </c>
      <c r="D100" s="11" t="n">
        <v>0</v>
      </c>
      <c r="E100" s="11" t="n">
        <v>118</v>
      </c>
      <c r="F100" s="11" t="n">
        <f aca="false">SUM(D100:E100)</f>
        <v>118</v>
      </c>
    </row>
    <row r="101" customFormat="false" ht="15" hidden="false" customHeight="false" outlineLevel="0" collapsed="false">
      <c r="A101" s="8" t="n">
        <v>97</v>
      </c>
      <c r="B101" s="9"/>
      <c r="C101" s="10" t="s">
        <v>104</v>
      </c>
      <c r="D101" s="11" t="n">
        <v>2</v>
      </c>
      <c r="E101" s="11" t="n">
        <v>35</v>
      </c>
      <c r="F101" s="11" t="n">
        <f aca="false">SUM(D101:E101)</f>
        <v>37</v>
      </c>
    </row>
    <row r="102" customFormat="false" ht="15" hidden="false" customHeight="false" outlineLevel="0" collapsed="false">
      <c r="A102" s="8" t="n">
        <v>98</v>
      </c>
      <c r="B102" s="9"/>
      <c r="C102" s="10" t="s">
        <v>105</v>
      </c>
      <c r="D102" s="11" t="n">
        <v>2</v>
      </c>
      <c r="E102" s="11" t="n">
        <v>31</v>
      </c>
      <c r="F102" s="11" t="n">
        <f aca="false">SUM(D102:E102)</f>
        <v>33</v>
      </c>
    </row>
    <row r="103" customFormat="false" ht="15" hidden="false" customHeight="false" outlineLevel="0" collapsed="false">
      <c r="A103" s="8" t="n">
        <v>99</v>
      </c>
      <c r="B103" s="9"/>
      <c r="C103" s="10" t="s">
        <v>106</v>
      </c>
      <c r="D103" s="11" t="n">
        <v>3</v>
      </c>
      <c r="E103" s="11" t="n">
        <v>100</v>
      </c>
      <c r="F103" s="11" t="n">
        <f aca="false">SUM(D103:E103)</f>
        <v>103</v>
      </c>
    </row>
    <row r="104" customFormat="false" ht="15" hidden="false" customHeight="false" outlineLevel="0" collapsed="false">
      <c r="A104" s="8" t="n">
        <v>100</v>
      </c>
      <c r="B104" s="9"/>
      <c r="C104" s="10" t="s">
        <v>107</v>
      </c>
      <c r="D104" s="11" t="n">
        <v>2</v>
      </c>
      <c r="E104" s="11" t="n">
        <v>14</v>
      </c>
      <c r="F104" s="11" t="n">
        <f aca="false">SUM(D104:E104)</f>
        <v>16</v>
      </c>
    </row>
    <row r="105" customFormat="false" ht="15" hidden="false" customHeight="false" outlineLevel="0" collapsed="false">
      <c r="A105" s="8" t="n">
        <v>101</v>
      </c>
      <c r="B105" s="9"/>
      <c r="C105" s="10" t="s">
        <v>108</v>
      </c>
      <c r="D105" s="11" t="n">
        <v>1</v>
      </c>
      <c r="E105" s="11" t="n">
        <v>0</v>
      </c>
      <c r="F105" s="11" t="n">
        <f aca="false">SUM(D105:E105)</f>
        <v>1</v>
      </c>
    </row>
    <row r="106" customFormat="false" ht="14.25" hidden="false" customHeight="false" outlineLevel="0" collapsed="false">
      <c r="A106" s="5" t="s">
        <v>109</v>
      </c>
      <c r="B106" s="5"/>
      <c r="C106" s="5"/>
      <c r="D106" s="5" t="n">
        <f aca="false">SUM(D5:D105)</f>
        <v>294</v>
      </c>
      <c r="E106" s="5" t="n">
        <v>8111</v>
      </c>
      <c r="F106" s="5" t="n">
        <f aca="false">SUM(D106:E106)</f>
        <v>8405</v>
      </c>
    </row>
    <row r="107" customFormat="false" ht="15" hidden="false" customHeight="false" outlineLevel="0" collapsed="false">
      <c r="A107" s="8" t="n">
        <v>102</v>
      </c>
      <c r="B107" s="9"/>
      <c r="C107" s="15" t="s">
        <v>110</v>
      </c>
      <c r="D107" s="11" t="n">
        <v>1</v>
      </c>
      <c r="E107" s="11" t="n">
        <v>17</v>
      </c>
      <c r="F107" s="11" t="n">
        <f aca="false">SUM(D107:E107)</f>
        <v>18</v>
      </c>
    </row>
    <row r="108" customFormat="false" ht="15" hidden="false" customHeight="false" outlineLevel="0" collapsed="false">
      <c r="A108" s="8" t="n">
        <v>103</v>
      </c>
      <c r="B108" s="9"/>
      <c r="C108" s="15" t="s">
        <v>111</v>
      </c>
      <c r="D108" s="11" t="n">
        <v>5</v>
      </c>
      <c r="E108" s="11" t="n">
        <v>142</v>
      </c>
      <c r="F108" s="11" t="n">
        <f aca="false">SUM(D108:E108)</f>
        <v>147</v>
      </c>
    </row>
    <row r="109" customFormat="false" ht="15" hidden="false" customHeight="false" outlineLevel="0" collapsed="false">
      <c r="A109" s="8" t="n">
        <v>104</v>
      </c>
      <c r="B109" s="9"/>
      <c r="C109" s="15" t="s">
        <v>112</v>
      </c>
      <c r="D109" s="11" t="n">
        <v>2</v>
      </c>
      <c r="E109" s="11" t="n">
        <v>7</v>
      </c>
      <c r="F109" s="11" t="n">
        <f aca="false">SUM(D109:E109)</f>
        <v>9</v>
      </c>
    </row>
    <row r="110" customFormat="false" ht="15" hidden="false" customHeight="false" outlineLevel="0" collapsed="false">
      <c r="A110" s="8" t="n">
        <v>105</v>
      </c>
      <c r="B110" s="9"/>
      <c r="C110" s="15" t="s">
        <v>113</v>
      </c>
      <c r="D110" s="11" t="n">
        <v>7</v>
      </c>
      <c r="E110" s="11" t="n">
        <v>107</v>
      </c>
      <c r="F110" s="11" t="n">
        <f aca="false">SUM(D110:E110)</f>
        <v>114</v>
      </c>
    </row>
    <row r="111" customFormat="false" ht="15" hidden="false" customHeight="false" outlineLevel="0" collapsed="false">
      <c r="A111" s="8" t="n">
        <v>106</v>
      </c>
      <c r="B111" s="9"/>
      <c r="C111" s="15" t="s">
        <v>114</v>
      </c>
      <c r="D111" s="11" t="n">
        <v>3</v>
      </c>
      <c r="E111" s="11" t="n">
        <v>165</v>
      </c>
      <c r="F111" s="11" t="n">
        <f aca="false">SUM(D111:E111)</f>
        <v>168</v>
      </c>
    </row>
    <row r="112" customFormat="false" ht="15" hidden="false" customHeight="false" outlineLevel="0" collapsed="false">
      <c r="A112" s="8" t="n">
        <v>107</v>
      </c>
      <c r="B112" s="9"/>
      <c r="C112" s="15" t="s">
        <v>115</v>
      </c>
      <c r="D112" s="11" t="n">
        <v>2</v>
      </c>
      <c r="E112" s="11" t="n">
        <v>8</v>
      </c>
      <c r="F112" s="11" t="n">
        <f aca="false">SUM(D112:E112)</f>
        <v>10</v>
      </c>
    </row>
    <row r="113" customFormat="false" ht="15" hidden="false" customHeight="false" outlineLevel="0" collapsed="false">
      <c r="A113" s="8" t="n">
        <v>108</v>
      </c>
      <c r="B113" s="9"/>
      <c r="C113" s="15" t="s">
        <v>116</v>
      </c>
      <c r="D113" s="11" t="n">
        <v>1</v>
      </c>
      <c r="E113" s="11" t="n">
        <v>12</v>
      </c>
      <c r="F113" s="11" t="n">
        <f aca="false">SUM(D113:E113)</f>
        <v>13</v>
      </c>
    </row>
    <row r="114" customFormat="false" ht="15" hidden="false" customHeight="false" outlineLevel="0" collapsed="false">
      <c r="A114" s="8" t="n">
        <v>109</v>
      </c>
      <c r="B114" s="9"/>
      <c r="C114" s="15" t="s">
        <v>117</v>
      </c>
      <c r="D114" s="11" t="n">
        <v>0</v>
      </c>
      <c r="E114" s="11" t="n">
        <v>16</v>
      </c>
      <c r="F114" s="11" t="n">
        <f aca="false">SUM(D114:E114)</f>
        <v>16</v>
      </c>
    </row>
    <row r="115" customFormat="false" ht="15" hidden="false" customHeight="false" outlineLevel="0" collapsed="false">
      <c r="A115" s="8" t="n">
        <v>110</v>
      </c>
      <c r="B115" s="9"/>
      <c r="C115" s="15" t="s">
        <v>118</v>
      </c>
      <c r="D115" s="11" t="n">
        <v>3</v>
      </c>
      <c r="E115" s="11" t="n">
        <v>24</v>
      </c>
      <c r="F115" s="11" t="n">
        <f aca="false">SUM(D115:E115)</f>
        <v>27</v>
      </c>
    </row>
    <row r="116" customFormat="false" ht="15" hidden="false" customHeight="false" outlineLevel="0" collapsed="false">
      <c r="A116" s="8" t="n">
        <v>111</v>
      </c>
      <c r="B116" s="9"/>
      <c r="C116" s="15" t="s">
        <v>119</v>
      </c>
      <c r="D116" s="11" t="n">
        <v>1</v>
      </c>
      <c r="E116" s="11" t="n">
        <v>46</v>
      </c>
      <c r="F116" s="11" t="n">
        <f aca="false">SUM(D116:E116)</f>
        <v>47</v>
      </c>
    </row>
    <row r="117" customFormat="false" ht="15" hidden="false" customHeight="false" outlineLevel="0" collapsed="false">
      <c r="A117" s="8" t="n">
        <v>112</v>
      </c>
      <c r="B117" s="9"/>
      <c r="C117" s="15" t="s">
        <v>120</v>
      </c>
      <c r="D117" s="11" t="n">
        <v>4</v>
      </c>
      <c r="E117" s="11" t="n">
        <v>66</v>
      </c>
      <c r="F117" s="11" t="n">
        <f aca="false">SUM(D117:E117)</f>
        <v>70</v>
      </c>
    </row>
    <row r="118" customFormat="false" ht="15" hidden="false" customHeight="false" outlineLevel="0" collapsed="false">
      <c r="A118" s="8" t="n">
        <v>113</v>
      </c>
      <c r="B118" s="9"/>
      <c r="C118" s="15" t="s">
        <v>121</v>
      </c>
      <c r="D118" s="11" t="n">
        <v>4</v>
      </c>
      <c r="E118" s="11" t="n">
        <v>51</v>
      </c>
      <c r="F118" s="11" t="n">
        <f aca="false">SUM(D118:E118)</f>
        <v>55</v>
      </c>
    </row>
    <row r="119" customFormat="false" ht="15" hidden="false" customHeight="false" outlineLevel="0" collapsed="false">
      <c r="A119" s="8" t="n">
        <v>114</v>
      </c>
      <c r="B119" s="9"/>
      <c r="C119" s="15" t="s">
        <v>122</v>
      </c>
      <c r="D119" s="11" t="n">
        <v>0</v>
      </c>
      <c r="E119" s="11" t="n">
        <v>11</v>
      </c>
      <c r="F119" s="11" t="n">
        <f aca="false">SUM(D119:E119)</f>
        <v>11</v>
      </c>
    </row>
    <row r="120" customFormat="false" ht="15" hidden="false" customHeight="false" outlineLevel="0" collapsed="false">
      <c r="A120" s="8" t="n">
        <v>115</v>
      </c>
      <c r="B120" s="9"/>
      <c r="C120" s="15" t="s">
        <v>123</v>
      </c>
      <c r="D120" s="11" t="n">
        <v>2</v>
      </c>
      <c r="E120" s="11" t="n">
        <v>31</v>
      </c>
      <c r="F120" s="11" t="n">
        <f aca="false">SUM(D120:E120)</f>
        <v>33</v>
      </c>
    </row>
    <row r="121" customFormat="false" ht="15" hidden="false" customHeight="false" outlineLevel="0" collapsed="false">
      <c r="A121" s="8" t="n">
        <v>116</v>
      </c>
      <c r="B121" s="9"/>
      <c r="C121" s="15" t="s">
        <v>124</v>
      </c>
      <c r="D121" s="11" t="n">
        <v>2</v>
      </c>
      <c r="E121" s="11" t="n">
        <v>136</v>
      </c>
      <c r="F121" s="11" t="n">
        <f aca="false">SUM(D121:E121)</f>
        <v>138</v>
      </c>
    </row>
    <row r="122" customFormat="false" ht="15" hidden="false" customHeight="false" outlineLevel="0" collapsed="false">
      <c r="A122" s="8" t="n">
        <v>117</v>
      </c>
      <c r="B122" s="9"/>
      <c r="C122" s="15" t="s">
        <v>125</v>
      </c>
      <c r="D122" s="11" t="n">
        <v>4</v>
      </c>
      <c r="E122" s="11" t="n">
        <v>84</v>
      </c>
      <c r="F122" s="11" t="n">
        <f aca="false">SUM(D122:E122)</f>
        <v>88</v>
      </c>
    </row>
    <row r="123" customFormat="false" ht="15" hidden="false" customHeight="false" outlineLevel="0" collapsed="false">
      <c r="A123" s="8" t="n">
        <v>118</v>
      </c>
      <c r="B123" s="9"/>
      <c r="C123" s="15" t="s">
        <v>126</v>
      </c>
      <c r="D123" s="11" t="n">
        <v>2</v>
      </c>
      <c r="E123" s="11" t="n">
        <v>22</v>
      </c>
      <c r="F123" s="11" t="n">
        <f aca="false">SUM(D123:E123)</f>
        <v>24</v>
      </c>
    </row>
    <row r="124" customFormat="false" ht="15.75" hidden="false" customHeight="false" outlineLevel="0" collapsed="false">
      <c r="A124" s="5" t="s">
        <v>109</v>
      </c>
      <c r="B124" s="5"/>
      <c r="C124" s="5"/>
      <c r="D124" s="16" t="n">
        <f aca="false">SUM(D107:D123)</f>
        <v>43</v>
      </c>
      <c r="E124" s="16" t="n">
        <v>945</v>
      </c>
      <c r="F124" s="5" t="n">
        <f aca="false">SUM(D124:E124)</f>
        <v>988</v>
      </c>
    </row>
    <row r="125" customFormat="false" ht="15" hidden="false" customHeight="false" outlineLevel="0" collapsed="false">
      <c r="A125" s="8" t="n">
        <v>119</v>
      </c>
      <c r="B125" s="9"/>
      <c r="C125" s="17" t="s">
        <v>127</v>
      </c>
      <c r="D125" s="11" t="n">
        <v>0</v>
      </c>
      <c r="E125" s="11" t="n">
        <v>0</v>
      </c>
      <c r="F125" s="11" t="n">
        <f aca="false">SUM(D125:E125)</f>
        <v>0</v>
      </c>
    </row>
    <row r="126" customFormat="false" ht="15" hidden="false" customHeight="false" outlineLevel="0" collapsed="false">
      <c r="A126" s="8" t="n">
        <v>120</v>
      </c>
      <c r="B126" s="9"/>
      <c r="C126" s="17" t="s">
        <v>128</v>
      </c>
      <c r="D126" s="11" t="n">
        <v>1</v>
      </c>
      <c r="E126" s="11" t="n">
        <v>10</v>
      </c>
      <c r="F126" s="11" t="n">
        <f aca="false">SUM(D126:E126)</f>
        <v>11</v>
      </c>
    </row>
    <row r="127" customFormat="false" ht="15" hidden="false" customHeight="false" outlineLevel="0" collapsed="false">
      <c r="A127" s="8" t="n">
        <v>121</v>
      </c>
      <c r="B127" s="9"/>
      <c r="C127" s="17" t="s">
        <v>129</v>
      </c>
      <c r="D127" s="11" t="n">
        <v>3</v>
      </c>
      <c r="E127" s="11" t="n">
        <v>19</v>
      </c>
      <c r="F127" s="11" t="n">
        <f aca="false">SUM(D127:E127)</f>
        <v>22</v>
      </c>
    </row>
    <row r="128" customFormat="false" ht="15" hidden="false" customHeight="false" outlineLevel="0" collapsed="false">
      <c r="A128" s="8" t="n">
        <v>122</v>
      </c>
      <c r="B128" s="9"/>
      <c r="C128" s="17" t="s">
        <v>130</v>
      </c>
      <c r="D128" s="11" t="n">
        <v>4</v>
      </c>
      <c r="E128" s="11" t="n">
        <v>15</v>
      </c>
      <c r="F128" s="11" t="n">
        <f aca="false">SUM(D128:E128)</f>
        <v>19</v>
      </c>
    </row>
    <row r="129" customFormat="false" ht="15" hidden="false" customHeight="false" outlineLevel="0" collapsed="false">
      <c r="A129" s="8" t="n">
        <v>123</v>
      </c>
      <c r="B129" s="9"/>
      <c r="C129" s="17" t="s">
        <v>131</v>
      </c>
      <c r="D129" s="11" t="n">
        <v>3</v>
      </c>
      <c r="E129" s="11" t="n">
        <v>9</v>
      </c>
      <c r="F129" s="11" t="n">
        <f aca="false">SUM(D129:E129)</f>
        <v>12</v>
      </c>
    </row>
    <row r="130" customFormat="false" ht="15" hidden="false" customHeight="false" outlineLevel="0" collapsed="false">
      <c r="A130" s="8" t="n">
        <v>124</v>
      </c>
      <c r="B130" s="9"/>
      <c r="C130" s="17" t="s">
        <v>132</v>
      </c>
      <c r="D130" s="11" t="n">
        <v>2</v>
      </c>
      <c r="E130" s="11" t="n">
        <v>17</v>
      </c>
      <c r="F130" s="11" t="n">
        <f aca="false">SUM(D130:E130)</f>
        <v>19</v>
      </c>
    </row>
    <row r="131" customFormat="false" ht="15" hidden="false" customHeight="false" outlineLevel="0" collapsed="false">
      <c r="A131" s="8" t="n">
        <v>125</v>
      </c>
      <c r="B131" s="9"/>
      <c r="C131" s="17" t="s">
        <v>133</v>
      </c>
      <c r="D131" s="11" t="n">
        <v>0</v>
      </c>
      <c r="E131" s="11" t="n">
        <v>10</v>
      </c>
      <c r="F131" s="11" t="n">
        <f aca="false">SUM(D131:E131)</f>
        <v>10</v>
      </c>
    </row>
    <row r="132" customFormat="false" ht="15" hidden="false" customHeight="false" outlineLevel="0" collapsed="false">
      <c r="A132" s="8" t="n">
        <v>126</v>
      </c>
      <c r="B132" s="9"/>
      <c r="C132" s="18" t="s">
        <v>134</v>
      </c>
      <c r="D132" s="11" t="n">
        <v>1</v>
      </c>
      <c r="E132" s="11" t="n">
        <v>18</v>
      </c>
      <c r="F132" s="11" t="n">
        <f aca="false">SUM(D132:E132)</f>
        <v>19</v>
      </c>
    </row>
    <row r="133" customFormat="false" ht="15" hidden="false" customHeight="false" outlineLevel="0" collapsed="false">
      <c r="A133" s="8" t="n">
        <v>127</v>
      </c>
      <c r="B133" s="9"/>
      <c r="C133" s="18" t="s">
        <v>135</v>
      </c>
      <c r="D133" s="11" t="n">
        <v>1</v>
      </c>
      <c r="E133" s="11" t="n">
        <v>17</v>
      </c>
      <c r="F133" s="11" t="n">
        <f aca="false">SUM(D133:E133)</f>
        <v>18</v>
      </c>
    </row>
    <row r="134" customFormat="false" ht="15" hidden="false" customHeight="false" outlineLevel="0" collapsed="false">
      <c r="A134" s="8" t="n">
        <v>128</v>
      </c>
      <c r="B134" s="9"/>
      <c r="C134" s="17" t="s">
        <v>136</v>
      </c>
      <c r="D134" s="11" t="n">
        <v>2</v>
      </c>
      <c r="E134" s="11" t="n">
        <v>14</v>
      </c>
      <c r="F134" s="11" t="n">
        <f aca="false">SUM(D134:E134)</f>
        <v>16</v>
      </c>
    </row>
    <row r="135" customFormat="false" ht="15" hidden="false" customHeight="false" outlineLevel="0" collapsed="false">
      <c r="A135" s="8" t="n">
        <v>129</v>
      </c>
      <c r="B135" s="9"/>
      <c r="C135" s="17" t="s">
        <v>137</v>
      </c>
      <c r="D135" s="11" t="n">
        <v>0</v>
      </c>
      <c r="E135" s="11" t="n">
        <v>18</v>
      </c>
      <c r="F135" s="11" t="n">
        <f aca="false">SUM(D135:E135)</f>
        <v>18</v>
      </c>
    </row>
    <row r="136" customFormat="false" ht="15" hidden="false" customHeight="false" outlineLevel="0" collapsed="false">
      <c r="A136" s="8" t="n">
        <v>130</v>
      </c>
      <c r="B136" s="9"/>
      <c r="C136" s="17" t="s">
        <v>138</v>
      </c>
      <c r="D136" s="11" t="n">
        <v>4</v>
      </c>
      <c r="E136" s="11" t="n">
        <v>50</v>
      </c>
      <c r="F136" s="11" t="n">
        <f aca="false">SUM(D136:E136)</f>
        <v>54</v>
      </c>
    </row>
    <row r="137" customFormat="false" ht="15" hidden="false" customHeight="false" outlineLevel="0" collapsed="false">
      <c r="A137" s="8" t="n">
        <v>131</v>
      </c>
      <c r="B137" s="9"/>
      <c r="C137" s="17" t="s">
        <v>139</v>
      </c>
      <c r="D137" s="11" t="n">
        <v>1</v>
      </c>
      <c r="E137" s="11" t="n">
        <v>10</v>
      </c>
      <c r="F137" s="11" t="n">
        <f aca="false">SUM(D137:E137)</f>
        <v>11</v>
      </c>
    </row>
    <row r="138" customFormat="false" ht="15" hidden="false" customHeight="false" outlineLevel="0" collapsed="false">
      <c r="A138" s="8" t="n">
        <v>132</v>
      </c>
      <c r="B138" s="9"/>
      <c r="C138" s="17" t="s">
        <v>140</v>
      </c>
      <c r="D138" s="11" t="n">
        <v>3</v>
      </c>
      <c r="E138" s="11" t="n">
        <v>16</v>
      </c>
      <c r="F138" s="11" t="n">
        <f aca="false">SUM(D138:E138)</f>
        <v>19</v>
      </c>
    </row>
    <row r="139" customFormat="false" ht="15" hidden="false" customHeight="false" outlineLevel="0" collapsed="false">
      <c r="A139" s="8" t="n">
        <v>133</v>
      </c>
      <c r="B139" s="9"/>
      <c r="C139" s="17" t="s">
        <v>141</v>
      </c>
      <c r="D139" s="11" t="n">
        <v>2</v>
      </c>
      <c r="E139" s="11" t="n">
        <v>26</v>
      </c>
      <c r="F139" s="11" t="n">
        <f aca="false">SUM(D139:E139)</f>
        <v>28</v>
      </c>
    </row>
    <row r="140" customFormat="false" ht="15" hidden="false" customHeight="false" outlineLevel="0" collapsed="false">
      <c r="A140" s="8" t="n">
        <v>134</v>
      </c>
      <c r="B140" s="9"/>
      <c r="C140" s="17" t="s">
        <v>142</v>
      </c>
      <c r="D140" s="11" t="n">
        <v>3</v>
      </c>
      <c r="E140" s="11" t="n">
        <v>26</v>
      </c>
      <c r="F140" s="11" t="n">
        <f aca="false">SUM(D140:E140)</f>
        <v>29</v>
      </c>
    </row>
    <row r="141" customFormat="false" ht="15" hidden="false" customHeight="false" outlineLevel="0" collapsed="false">
      <c r="A141" s="8" t="n">
        <v>135</v>
      </c>
      <c r="B141" s="9"/>
      <c r="C141" s="17" t="s">
        <v>143</v>
      </c>
      <c r="D141" s="11" t="n">
        <v>2</v>
      </c>
      <c r="E141" s="11" t="n">
        <v>50</v>
      </c>
      <c r="F141" s="11" t="n">
        <f aca="false">SUM(D141:E141)</f>
        <v>52</v>
      </c>
    </row>
    <row r="142" customFormat="false" ht="15" hidden="false" customHeight="false" outlineLevel="0" collapsed="false">
      <c r="A142" s="8" t="n">
        <v>136</v>
      </c>
      <c r="B142" s="9"/>
      <c r="C142" s="17" t="s">
        <v>144</v>
      </c>
      <c r="D142" s="11" t="n">
        <v>3</v>
      </c>
      <c r="E142" s="11" t="n">
        <v>29</v>
      </c>
      <c r="F142" s="11" t="n">
        <f aca="false">SUM(D142:E142)</f>
        <v>32</v>
      </c>
    </row>
    <row r="143" customFormat="false" ht="15" hidden="false" customHeight="false" outlineLevel="0" collapsed="false">
      <c r="A143" s="8" t="n">
        <v>137</v>
      </c>
      <c r="B143" s="9"/>
      <c r="C143" s="17" t="s">
        <v>145</v>
      </c>
      <c r="D143" s="11" t="n">
        <v>1</v>
      </c>
      <c r="E143" s="11" t="n">
        <v>27</v>
      </c>
      <c r="F143" s="11" t="n">
        <f aca="false">SUM(D143:E143)</f>
        <v>28</v>
      </c>
    </row>
    <row r="144" customFormat="false" ht="15" hidden="false" customHeight="false" outlineLevel="0" collapsed="false">
      <c r="A144" s="8" t="n">
        <v>138</v>
      </c>
      <c r="B144" s="9"/>
      <c r="C144" s="17" t="s">
        <v>146</v>
      </c>
      <c r="D144" s="11" t="n">
        <v>3</v>
      </c>
      <c r="E144" s="11" t="n">
        <v>16</v>
      </c>
      <c r="F144" s="11" t="n">
        <f aca="false">SUM(D144:E144)</f>
        <v>19</v>
      </c>
    </row>
    <row r="145" customFormat="false" ht="15" hidden="false" customHeight="false" outlineLevel="0" collapsed="false">
      <c r="A145" s="8" t="n">
        <v>139</v>
      </c>
      <c r="B145" s="9"/>
      <c r="C145" s="17" t="s">
        <v>147</v>
      </c>
      <c r="D145" s="11" t="n">
        <v>0</v>
      </c>
      <c r="E145" s="11" t="n">
        <v>7</v>
      </c>
      <c r="F145" s="11" t="n">
        <f aca="false">SUM(D145:E145)</f>
        <v>7</v>
      </c>
    </row>
    <row r="146" customFormat="false" ht="15" hidden="false" customHeight="false" outlineLevel="0" collapsed="false">
      <c r="A146" s="8" t="n">
        <v>140</v>
      </c>
      <c r="B146" s="9"/>
      <c r="C146" s="17" t="s">
        <v>148</v>
      </c>
      <c r="D146" s="11" t="n">
        <v>0</v>
      </c>
      <c r="E146" s="11" t="n">
        <v>0</v>
      </c>
      <c r="F146" s="11" t="n">
        <f aca="false">SUM(D146:E146)</f>
        <v>0</v>
      </c>
    </row>
    <row r="147" customFormat="false" ht="15" hidden="false" customHeight="false" outlineLevel="0" collapsed="false">
      <c r="A147" s="8" t="n">
        <v>141</v>
      </c>
      <c r="B147" s="9"/>
      <c r="C147" s="17" t="s">
        <v>149</v>
      </c>
      <c r="D147" s="11" t="n">
        <v>3</v>
      </c>
      <c r="E147" s="11" t="n">
        <v>20</v>
      </c>
      <c r="F147" s="11" t="n">
        <f aca="false">SUM(D147:E147)</f>
        <v>23</v>
      </c>
    </row>
    <row r="148" customFormat="false" ht="15" hidden="false" customHeight="false" outlineLevel="0" collapsed="false">
      <c r="A148" s="8" t="n">
        <v>142</v>
      </c>
      <c r="B148" s="9"/>
      <c r="C148" s="17" t="s">
        <v>150</v>
      </c>
      <c r="D148" s="11" t="n">
        <v>1</v>
      </c>
      <c r="E148" s="11" t="n">
        <v>9</v>
      </c>
      <c r="F148" s="11" t="n">
        <f aca="false">SUM(D148:E148)</f>
        <v>10</v>
      </c>
    </row>
    <row r="149" customFormat="false" ht="15" hidden="false" customHeight="false" outlineLevel="0" collapsed="false">
      <c r="A149" s="8" t="n">
        <v>143</v>
      </c>
      <c r="B149" s="9"/>
      <c r="C149" s="17" t="s">
        <v>151</v>
      </c>
      <c r="D149" s="11" t="n">
        <v>1</v>
      </c>
      <c r="E149" s="11" t="n">
        <v>7</v>
      </c>
      <c r="F149" s="11" t="n">
        <f aca="false">SUM(D149:E149)</f>
        <v>8</v>
      </c>
    </row>
    <row r="150" customFormat="false" ht="15" hidden="false" customHeight="false" outlineLevel="0" collapsed="false">
      <c r="A150" s="8" t="n">
        <v>144</v>
      </c>
      <c r="B150" s="9"/>
      <c r="C150" s="19" t="s">
        <v>152</v>
      </c>
      <c r="D150" s="11" t="n">
        <v>3</v>
      </c>
      <c r="E150" s="11" t="n">
        <v>35</v>
      </c>
      <c r="F150" s="11" t="n">
        <f aca="false">SUM(D150:E150)</f>
        <v>38</v>
      </c>
    </row>
    <row r="151" customFormat="false" ht="15" hidden="false" customHeight="false" outlineLevel="0" collapsed="false">
      <c r="A151" s="8" t="n">
        <v>145</v>
      </c>
      <c r="B151" s="9"/>
      <c r="C151" s="19" t="s">
        <v>153</v>
      </c>
      <c r="D151" s="11" t="n">
        <v>0</v>
      </c>
      <c r="E151" s="11" t="n">
        <v>5</v>
      </c>
      <c r="F151" s="11" t="n">
        <f aca="false">SUM(D151:E151)</f>
        <v>5</v>
      </c>
    </row>
    <row r="152" customFormat="false" ht="15.75" hidden="false" customHeight="false" outlineLevel="0" collapsed="false">
      <c r="A152" s="20" t="s">
        <v>109</v>
      </c>
      <c r="B152" s="20"/>
      <c r="C152" s="20"/>
      <c r="D152" s="16" t="n">
        <f aca="false">SUM(D125:D151)</f>
        <v>47</v>
      </c>
      <c r="E152" s="16" t="n">
        <v>480</v>
      </c>
      <c r="F152" s="5" t="n">
        <f aca="false">SUM(D152:E152)</f>
        <v>527</v>
      </c>
    </row>
    <row r="153" customFormat="false" ht="15" hidden="false" customHeight="false" outlineLevel="0" collapsed="false">
      <c r="A153" s="8" t="n">
        <v>146</v>
      </c>
      <c r="B153" s="9"/>
      <c r="C153" s="17" t="s">
        <v>154</v>
      </c>
      <c r="D153" s="11" t="n">
        <v>3</v>
      </c>
      <c r="E153" s="11" t="n">
        <v>27</v>
      </c>
      <c r="F153" s="11" t="n">
        <f aca="false">SUM(D153:E153)</f>
        <v>30</v>
      </c>
    </row>
    <row r="154" customFormat="false" ht="15" hidden="false" customHeight="false" outlineLevel="0" collapsed="false">
      <c r="A154" s="8" t="n">
        <v>147</v>
      </c>
      <c r="B154" s="9"/>
      <c r="C154" s="18" t="s">
        <v>155</v>
      </c>
      <c r="D154" s="11" t="n">
        <v>3</v>
      </c>
      <c r="E154" s="11" t="n">
        <v>41</v>
      </c>
      <c r="F154" s="11" t="n">
        <f aca="false">SUM(D154:E154)</f>
        <v>44</v>
      </c>
    </row>
    <row r="155" customFormat="false" ht="15" hidden="false" customHeight="false" outlineLevel="0" collapsed="false">
      <c r="A155" s="8" t="n">
        <v>148</v>
      </c>
      <c r="B155" s="9"/>
      <c r="C155" s="17" t="s">
        <v>156</v>
      </c>
      <c r="D155" s="11" t="n">
        <v>3</v>
      </c>
      <c r="E155" s="11" t="n">
        <v>40</v>
      </c>
      <c r="F155" s="11" t="n">
        <f aca="false">SUM(D155:E155)</f>
        <v>43</v>
      </c>
    </row>
    <row r="156" customFormat="false" ht="15" hidden="false" customHeight="false" outlineLevel="0" collapsed="false">
      <c r="A156" s="8" t="n">
        <v>149</v>
      </c>
      <c r="B156" s="9"/>
      <c r="C156" s="17" t="s">
        <v>157</v>
      </c>
      <c r="D156" s="11" t="n">
        <v>3</v>
      </c>
      <c r="E156" s="11" t="n">
        <v>47</v>
      </c>
      <c r="F156" s="11" t="n">
        <f aca="false">SUM(D156:E156)</f>
        <v>50</v>
      </c>
    </row>
    <row r="157" customFormat="false" ht="15" hidden="false" customHeight="false" outlineLevel="0" collapsed="false">
      <c r="A157" s="8" t="n">
        <v>150</v>
      </c>
      <c r="B157" s="9"/>
      <c r="C157" s="19" t="s">
        <v>158</v>
      </c>
      <c r="D157" s="11" t="n">
        <v>3</v>
      </c>
      <c r="E157" s="11" t="n">
        <v>42</v>
      </c>
      <c r="F157" s="11" t="n">
        <f aca="false">SUM(D157:E157)</f>
        <v>45</v>
      </c>
    </row>
    <row r="158" customFormat="false" ht="15" hidden="false" customHeight="false" outlineLevel="0" collapsed="false">
      <c r="A158" s="8" t="n">
        <v>151</v>
      </c>
      <c r="B158" s="9"/>
      <c r="C158" s="19" t="s">
        <v>159</v>
      </c>
      <c r="D158" s="11" t="n">
        <v>2</v>
      </c>
      <c r="E158" s="11" t="n">
        <v>12</v>
      </c>
      <c r="F158" s="11" t="n">
        <f aca="false">SUM(D158:E158)</f>
        <v>14</v>
      </c>
    </row>
    <row r="159" customFormat="false" ht="18.75" hidden="false" customHeight="true" outlineLevel="0" collapsed="false">
      <c r="A159" s="5" t="s">
        <v>109</v>
      </c>
      <c r="B159" s="5"/>
      <c r="C159" s="5"/>
      <c r="D159" s="16" t="n">
        <v>17</v>
      </c>
      <c r="E159" s="16" t="n">
        <v>209</v>
      </c>
      <c r="F159" s="5" t="n">
        <f aca="false">SUM(D159:E159)</f>
        <v>226</v>
      </c>
    </row>
  </sheetData>
  <mergeCells count="6">
    <mergeCell ref="A1:F1"/>
    <mergeCell ref="A2:F2"/>
    <mergeCell ref="A106:C106"/>
    <mergeCell ref="A124:C124"/>
    <mergeCell ref="A152:C152"/>
    <mergeCell ref="A159:C159"/>
  </mergeCells>
  <conditionalFormatting sqref="C160:C65536 A124 A152 C1 C3:C4">
    <cfRule type="expression" priority="2" aboveAverage="0" equalAverage="0" bottom="0" percent="0" rank="0" text="" dxfId="0">
      <formula>AND(COUNTIF($C$160:$C$65536,C160)+COUNTIF($A$124:$A$124,C160)+COUNTIF($A$152:$A$152,C160)+COUNTIF($C$1:$C$1,C160)+COUNTIF($C$3:$C$4,C160)&gt;1,NOT(ISBLANK(C160)))</formula>
    </cfRule>
  </conditionalFormatting>
  <conditionalFormatting sqref="C92:C96">
    <cfRule type="expression" priority="3" aboveAverage="0" equalAverage="0" bottom="0" percent="0" rank="0" text="" dxfId="1">
      <formula>AND(COUNTIF($C$92:$C$96,C92)&gt;1,NOT(ISBLANK(C92)))</formula>
    </cfRule>
  </conditionalFormatting>
  <conditionalFormatting sqref="C108">
    <cfRule type="expression" priority="4" aboveAverage="0" equalAverage="0" bottom="0" percent="0" rank="0" text="" dxfId="2">
      <formula>AND(COUNTIF($C$108:$C$108,C108)&gt;1,NOT(ISBLANK(C108)))</formula>
    </cfRule>
  </conditionalFormatting>
  <conditionalFormatting sqref="C40">
    <cfRule type="expression" priority="5" aboveAverage="0" equalAverage="0" bottom="0" percent="0" rank="0" text="" dxfId="3">
      <formula>AND(COUNTIF($C$40:$C$40,C40)&gt;1,NOT(ISBLANK(C40)))</formula>
    </cfRule>
  </conditionalFormatting>
  <conditionalFormatting sqref="C62">
    <cfRule type="expression" priority="6" aboveAverage="0" equalAverage="0" bottom="0" percent="0" rank="0" text="" dxfId="4">
      <formula>AND(COUNTIF($C$62:$C$62,C62)&gt;1,NOT(ISBLANK(C62)))</formula>
    </cfRule>
  </conditionalFormatting>
  <conditionalFormatting sqref="C70">
    <cfRule type="expression" priority="7" aboveAverage="0" equalAverage="0" bottom="0" percent="0" rank="0" text="" dxfId="5">
      <formula>AND(COUNTIF($C$70:$C$70,C70)&gt;1,NOT(ISBLANK(C70)))</formula>
    </cfRule>
  </conditionalFormatting>
  <conditionalFormatting sqref="C74">
    <cfRule type="expression" priority="8" aboveAverage="0" equalAverage="0" bottom="0" percent="0" rank="0" text="" dxfId="6">
      <formula>AND(COUNTIF($C$74:$C$74,C74)&gt;1,NOT(ISBLANK(C74)))</formula>
    </cfRule>
  </conditionalFormatting>
  <conditionalFormatting sqref="C79">
    <cfRule type="expression" priority="9" aboveAverage="0" equalAverage="0" bottom="0" percent="0" rank="0" text="" dxfId="7">
      <formula>AND(COUNTIF($C$79:$C$79,C79)&gt;1,NOT(ISBLANK(C79)))</formula>
    </cfRule>
  </conditionalFormatting>
  <conditionalFormatting sqref="C50">
    <cfRule type="expression" priority="10" aboveAverage="0" equalAverage="0" bottom="0" percent="0" rank="0" text="" dxfId="8">
      <formula>AND(COUNTIF($C$50:$C$50,C50)&gt;1,NOT(ISBLANK(C50)))</formula>
    </cfRule>
  </conditionalFormatting>
  <conditionalFormatting sqref="C28">
    <cfRule type="expression" priority="11" aboveAverage="0" equalAverage="0" bottom="0" percent="0" rank="0" text="" dxfId="9">
      <formula>AND(COUNTIF($C$28:$C$28,C28)&gt;1,NOT(ISBLANK(C28)))</formula>
    </cfRule>
  </conditionalFormatting>
  <conditionalFormatting sqref="C5">
    <cfRule type="expression" priority="12" aboveAverage="0" equalAverage="0" bottom="0" percent="0" rank="0" text="" dxfId="10">
      <formula>AND(COUNTIF($C$5:$C$5,C5)&gt;1,NOT(ISBLANK(C5)))</formula>
    </cfRule>
  </conditionalFormatting>
  <conditionalFormatting sqref="C97">
    <cfRule type="expression" priority="13" aboveAverage="0" equalAverage="0" bottom="0" percent="0" rank="0" text="" dxfId="11">
      <formula>AND(COUNTIF($C$97:$C$97,C97)&gt;1,NOT(ISBLANK(C97)))</formula>
    </cfRule>
  </conditionalFormatting>
  <conditionalFormatting sqref="C98:C105 C41:C49 C63:C69 C71:C73 C75:C78 C80:C91 C51:C61 C29:C39 C109:C123 C6:C27 C107">
    <cfRule type="expression" priority="14" aboveAverage="0" equalAverage="0" bottom="0" percent="0" rank="0" text="" dxfId="12">
      <formula>AND(COUNTIF($C$98:$C$105,C98)+COUNTIF($C$41:$C$49,C98)+COUNTIF($C$63:$C$69,C98)+COUNTIF($C$71:$C$73,C98)+COUNTIF($C$75:$C$78,C98)+COUNTIF($C$80:$C$91,C98)+COUNTIF($C$51:$C$61,C98)+COUNTIF($C$29:$C$39,C98)+COUNTIF($C$109:$C$123,C98)+COUNTIF($C$6:$C$27,C98)+COUNTIF($C$107:$C$107,C98)&gt;1,NOT(ISBLANK(C98)))</formula>
    </cfRule>
  </conditionalFormatting>
  <conditionalFormatting sqref="A106">
    <cfRule type="expression" priority="15" aboveAverage="0" equalAverage="0" bottom="0" percent="0" rank="0" text="" dxfId="13">
      <formula>AND(COUNTIF($A$106:$A$106,A106)&gt;1,NOT(ISBLANK(A106)))</formula>
    </cfRule>
  </conditionalFormatting>
  <conditionalFormatting sqref="C125:C151">
    <cfRule type="expression" priority="16" aboveAverage="0" equalAverage="0" bottom="0" percent="0" rank="0" text="" dxfId="14">
      <formula>AND(COUNTIF($C$125:$C$151,C125)&gt;1,NOT(ISBLANK(C125)))</formula>
    </cfRule>
  </conditionalFormatting>
  <conditionalFormatting sqref="C153:C158">
    <cfRule type="expression" priority="17" aboveAverage="0" equalAverage="0" bottom="0" percent="0" rank="0" text="" dxfId="15">
      <formula>AND(COUNTIF($C$153:$C$158,C153)&gt;1,NOT(ISBLANK(C153)))</formula>
    </cfRule>
  </conditionalFormatting>
  <printOptions headings="false" gridLines="false" gridLinesSet="true" horizontalCentered="true" verticalCentered="false"/>
  <pageMargins left="0" right="0" top="0.497916666666667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17:06Z</dcterms:created>
  <dc:creator>Khanh</dc:creator>
  <dc:description/>
  <dc:language>en-US</dc:language>
  <cp:lastModifiedBy>Windows User</cp:lastModifiedBy>
  <cp:lastPrinted>2018-06-21T07:08:34Z</cp:lastPrinted>
  <dcterms:modified xsi:type="dcterms:W3CDTF">2018-07-26T08:49:09Z</dcterms:modified>
  <cp:revision>0</cp:revision>
  <dc:subject/>
  <dc:title/>
</cp:coreProperties>
</file>